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4" name="_xlnm.Print_Titles" vbProcedure="false">'一般公共预算支出预算表（按功能科目分类）02-2'!$A:$A,'一般公共预算支出预算表（按功能科目分类）02-2'!$1:$1</definedName>
    <definedName function="false" hidden="false" localSheetId="5" name="_xlnm.Print_Titles" vbProcedure="false">'一般公共预算支出预算表（按经济科目分类）02-3'!$A:$A,'一般公共预算支出预算表（按经济科目分类）02-3'!$1:$1</definedName>
    <definedName function="false" hidden="false" localSheetId="18" name="_xlnm.Print_Titles" vbProcedure="false">上级补助项目支出预算表11!$A:$A,上级补助项目支出预算表11!$1:$1</definedName>
    <definedName function="false" hidden="false" localSheetId="12" name="_xlnm.Print_Titles" vbProcedure="false">国有资本经营预算支出表07!$A:$A,国有资本经营预算支出表07!$1:$1</definedName>
    <definedName function="false" hidden="false" localSheetId="7" name="_xlnm.Print_Titles" vbProcedure="false">'基本支出预算表（人员类.运转类公用经费项目）04'!$A:$A,'基本支出预算表（人员类.运转类公用经费项目）04'!$1:$8</definedName>
    <definedName function="false" hidden="false" localSheetId="16" name="_xlnm.Print_Titles" vbProcedure="false">'市对下转移支付绩效目标表09-2'!$A:$A,'市对下转移支付绩效目标表09-2'!$1:$6</definedName>
    <definedName function="false" hidden="false" localSheetId="15" name="_xlnm.Print_Titles" vbProcedure="false">'市对下转移支付预算表09-1'!$A:$A,'市对下转移支付预算表09-1'!$1:$1</definedName>
    <definedName function="false" hidden="false" localSheetId="11" name="_xlnm.Print_Titles" vbProcedure="false">政府性基金预算支出预算表06!$A:$A,政府性基金预算支出预算表06!$1:$1</definedName>
    <definedName function="false" hidden="false" localSheetId="14" name="_xlnm.Print_Titles" vbProcedure="false">'政府购买服务预算表08-2表'!$A:$A,'政府购买服务预算表08-2表'!$1:$1</definedName>
    <definedName function="false" hidden="false" localSheetId="17" name="_xlnm.Print_Titles" vbProcedure="false">新增资产配置表10!$A:$A,新增资产配置表10!$1:$1</definedName>
    <definedName function="false" hidden="false" localSheetId="0" name="_xlnm.Print_Titles" vbProcedure="false">'财务收支预算总表01-1'!$A:$A,'财务收支预算总表01-1'!$1:$1</definedName>
    <definedName function="false" hidden="false" localSheetId="3" name="_xlnm.Print_Titles" vbProcedure="false">'财政拨款收支预算总表02-1'!$A:$A,'财政拨款收支预算总表02-1'!$1:$1</definedName>
    <definedName function="false" hidden="false" localSheetId="2" name="_xlnm.Print_Titles" vbProcedure="false">'部门支出预算表01-03'!$A:$A,'部门支出预算表01-03'!$1:$1</definedName>
    <definedName function="false" hidden="false" localSheetId="1" name="_xlnm.Print_Titles" vbProcedure="false">'部门收入预算表01-2'!$A:$A,'部门收入预算表01-2'!$1:$1</definedName>
    <definedName function="false" hidden="false" localSheetId="13" name="_xlnm.Print_Titles" vbProcedure="false">'部门政府采购预算表08-1'!$A:$A,'部门政府采购预算表08-1'!$1:$1</definedName>
    <definedName function="false" hidden="false" localSheetId="19" name="_xlnm.Print_Titles" vbProcedure="false">部门项目中期规划预算表12!$A:$A,部门项目中期规划预算表12!$1:$1</definedName>
    <definedName function="false" hidden="false" localSheetId="10" name="_xlnm.Print_Titles" vbProcedure="false">'项目支出绩效目标表（另文下达）05-3'!$A:$A,'项目支出绩效目标表（另文下达）05-3'!$1:$1</definedName>
    <definedName function="false" hidden="false" localSheetId="9" name="_xlnm.Print_Titles" vbProcedure="false">'项目支出绩效目标表（本级下达）05-2'!$A:$A,'项目支出绩效目标表（本级下达）05-2'!$1:$5</definedName>
    <definedName function="false" hidden="false" localSheetId="8" name="_xlnm.Print_Titles" vbProcedure="false">'项目支出预算表（其他运转类.特定目标类项目）05-1'!$A:$A,'项目支出预算表（其他运转类.特定目标类项目）05-1'!$1:$8</definedName>
    <definedName function="false" hidden="false" localSheetId="6" name="_xlnm.Print_Titles" vbProcedure="false">一般公共预算“三公”经费支出预算表03!$A:$A,一般公共预算“三公”经费支出预算表03!$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61" uniqueCount="56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9001</t>
  </si>
  <si>
    <t xml:space="preserve">曲靖市人民代表大会常务委员会办公室</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7</t>
  </si>
  <si>
    <t xml:space="preserve">人大代表履职能力提升</t>
  </si>
  <si>
    <t xml:space="preserve">2010108</t>
  </si>
  <si>
    <t xml:space="preserve">代表工作</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财政拨款支出明细表（按经济科目分类）</t>
  </si>
  <si>
    <t xml:space="preserve">政府预算支出经济分类科目</t>
  </si>
  <si>
    <t xml:space="preserve">社会保险基金预算</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5</t>
  </si>
  <si>
    <t xml:space="preserve">委托业务费</t>
  </si>
  <si>
    <t xml:space="preserve">其他社会保障缴费</t>
  </si>
  <si>
    <t xml:space="preserve">06</t>
  </si>
  <si>
    <t xml:space="preserve">公务接待费</t>
  </si>
  <si>
    <t xml:space="preserve">公务用车运行维护费</t>
  </si>
  <si>
    <t xml:space="preserve">维修（护）费</t>
  </si>
  <si>
    <t xml:space="preserve">302</t>
  </si>
  <si>
    <t xml:space="preserve">商品和服务支出</t>
  </si>
  <si>
    <t xml:space="preserve">503</t>
  </si>
  <si>
    <t xml:space="preserve">机关资本性支出（一）</t>
  </si>
  <si>
    <t xml:space="preserve">办公费</t>
  </si>
  <si>
    <t xml:space="preserve">设备购置</t>
  </si>
  <si>
    <t xml:space="preserve">水费</t>
  </si>
  <si>
    <t xml:space="preserve">505</t>
  </si>
  <si>
    <t xml:space="preserve">对事业单位经常性补助</t>
  </si>
  <si>
    <t xml:space="preserve">电费</t>
  </si>
  <si>
    <t xml:space="preserve">邮电费</t>
  </si>
  <si>
    <t xml:space="preserve">差旅费</t>
  </si>
  <si>
    <t xml:space="preserve">509</t>
  </si>
  <si>
    <t xml:space="preserve">对个人和家庭的补助</t>
  </si>
  <si>
    <t xml:space="preserve">社会福利和救助</t>
  </si>
  <si>
    <t xml:space="preserve">14</t>
  </si>
  <si>
    <t xml:space="preserve">租赁费</t>
  </si>
  <si>
    <t xml:space="preserve">离退休费</t>
  </si>
  <si>
    <t xml:space="preserve">15</t>
  </si>
  <si>
    <t xml:space="preserve">513</t>
  </si>
  <si>
    <t xml:space="preserve">转移性支出</t>
  </si>
  <si>
    <t xml:space="preserve">16</t>
  </si>
  <si>
    <t xml:space="preserve">上下级政府间转移性支出</t>
  </si>
  <si>
    <t xml:space="preserve">劳务费</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退休费</t>
  </si>
  <si>
    <t xml:space="preserve">生活补助</t>
  </si>
  <si>
    <t xml:space="preserve">医疗费补助</t>
  </si>
  <si>
    <t xml:space="preserve">310</t>
  </si>
  <si>
    <t xml:space="preserve">资本性支出</t>
  </si>
  <si>
    <t xml:space="preserve">办公设备购置</t>
  </si>
  <si>
    <t xml:space="preserve">399</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20876</t>
  </si>
  <si>
    <t xml:space="preserve">行政人员支出工资</t>
  </si>
  <si>
    <t xml:space="preserve">30101</t>
  </si>
  <si>
    <t xml:space="preserve">30102</t>
  </si>
  <si>
    <t xml:space="preserve">530300231100001526137</t>
  </si>
  <si>
    <t xml:space="preserve">公务员基础绩效奖</t>
  </si>
  <si>
    <t xml:space="preserve">30103</t>
  </si>
  <si>
    <t xml:space="preserve">530300210000000020910</t>
  </si>
  <si>
    <t xml:space="preserve">社会保障缴费（养老保险）</t>
  </si>
  <si>
    <t xml:space="preserve">30108</t>
  </si>
  <si>
    <t xml:space="preserve">530300210000000020900</t>
  </si>
  <si>
    <t xml:space="preserve">社会保障缴费（基本医疗保险）</t>
  </si>
  <si>
    <t xml:space="preserve">30110</t>
  </si>
  <si>
    <t xml:space="preserve">530300210000000020898</t>
  </si>
  <si>
    <t xml:space="preserve">社会保障缴费（工伤保险）</t>
  </si>
  <si>
    <t xml:space="preserve">30112</t>
  </si>
  <si>
    <t xml:space="preserve">530300210000000020904</t>
  </si>
  <si>
    <t xml:space="preserve">社会保障缴费（生育保险）</t>
  </si>
  <si>
    <t xml:space="preserve">530300210000000020895</t>
  </si>
  <si>
    <t xml:space="preserve">社会保障缴费（附加商业险）</t>
  </si>
  <si>
    <t xml:space="preserve">530300210000000020914</t>
  </si>
  <si>
    <t xml:space="preserve">社会保障缴费（住房公积金）</t>
  </si>
  <si>
    <t xml:space="preserve">30113</t>
  </si>
  <si>
    <t xml:space="preserve">530300210000000021294</t>
  </si>
  <si>
    <t xml:space="preserve">一般公用经费</t>
  </si>
  <si>
    <t xml:space="preserve">30201</t>
  </si>
  <si>
    <t xml:space="preserve">530300231100001526154</t>
  </si>
  <si>
    <t xml:space="preserve">30217</t>
  </si>
  <si>
    <t xml:space="preserve">530300210000000020930</t>
  </si>
  <si>
    <t xml:space="preserve">30231</t>
  </si>
  <si>
    <t xml:space="preserve">530300210000000021292</t>
  </si>
  <si>
    <t xml:space="preserve">退休公用经费</t>
  </si>
  <si>
    <t xml:space="preserve">530300210000000020950</t>
  </si>
  <si>
    <t xml:space="preserve">30215</t>
  </si>
  <si>
    <t xml:space="preserve">530300210000000020958</t>
  </si>
  <si>
    <t xml:space="preserve">30216</t>
  </si>
  <si>
    <t xml:space="preserve">530300210000000020939</t>
  </si>
  <si>
    <t xml:space="preserve">30228</t>
  </si>
  <si>
    <t xml:space="preserve">530300210000000020942</t>
  </si>
  <si>
    <t xml:space="preserve">30229</t>
  </si>
  <si>
    <t xml:space="preserve">530300210000000020947</t>
  </si>
  <si>
    <t xml:space="preserve">公务出行租车经费</t>
  </si>
  <si>
    <t xml:space="preserve">30239</t>
  </si>
  <si>
    <t xml:space="preserve">530300210000000020932</t>
  </si>
  <si>
    <t xml:space="preserve">行政人员公务交通补贴</t>
  </si>
  <si>
    <t xml:space="preserve">530300241100002450452</t>
  </si>
  <si>
    <t xml:space="preserve">遗属生活补助资金</t>
  </si>
  <si>
    <t xml:space="preserve">30305</t>
  </si>
  <si>
    <t xml:space="preserve">530300210000000020889</t>
  </si>
  <si>
    <t xml:space="preserve">公务员医疗费</t>
  </si>
  <si>
    <t xml:space="preserve">30111</t>
  </si>
  <si>
    <t xml:space="preserve">530300210000000020913</t>
  </si>
  <si>
    <t xml:space="preserve">退休公务员医疗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基层人大代表履职能力提升及代表活动专项资金</t>
  </si>
  <si>
    <t xml:space="preserve">事业发展类</t>
  </si>
  <si>
    <t xml:space="preserve">530300221100000906195</t>
  </si>
  <si>
    <t xml:space="preserve">39999</t>
  </si>
  <si>
    <t xml:space="preserve">曲靖市人大工作专项资金</t>
  </si>
  <si>
    <t xml:space="preserve">专项业务类</t>
  </si>
  <si>
    <t xml:space="preserve">530300200000000000905</t>
  </si>
  <si>
    <t xml:space="preserve">30205</t>
  </si>
  <si>
    <t xml:space="preserve">30206</t>
  </si>
  <si>
    <t xml:space="preserve">30207</t>
  </si>
  <si>
    <t xml:space="preserve">30211</t>
  </si>
  <si>
    <t xml:space="preserve">30213</t>
  </si>
  <si>
    <t xml:space="preserve">30214</t>
  </si>
  <si>
    <t xml:space="preserve">30226</t>
  </si>
  <si>
    <t xml:space="preserve">31002</t>
  </si>
  <si>
    <t xml:space="preserve">往来款专项资金</t>
  </si>
  <si>
    <t xml:space="preserve">53030022110000061188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我单位往来款支出主要用于缴纳养老保险、医疗保险、职业年金、住房公积金，开支省人大代表活动经费、工会费、党费、离退休干部党建工作经费、市级示范党支部奖补资金、全国人大代表活动经费、</t>
    </r>
    <r>
      <rPr>
        <sz val="9"/>
        <color rgb="FF000000"/>
        <rFont val="宋体"/>
        <family val="0"/>
        <charset val="134"/>
      </rPr>
      <t xml:space="preserve">2020</t>
    </r>
    <r>
      <rPr>
        <sz val="9"/>
        <color rgb="FF000000"/>
        <rFont val="Noto Sans"/>
        <family val="2"/>
      </rPr>
      <t xml:space="preserve">年市政府平台车辆运行经费、利息收入等</t>
    </r>
  </si>
  <si>
    <t xml:space="preserve">产出指标</t>
  </si>
  <si>
    <t xml:space="preserve">数量指标</t>
  </si>
  <si>
    <t xml:space="preserve">往来款支出</t>
  </si>
  <si>
    <t xml:space="preserve">&lt;=</t>
  </si>
  <si>
    <t xml:space="preserve">500</t>
  </si>
  <si>
    <t xml:space="preserve">万元</t>
  </si>
  <si>
    <t xml:space="preserve">定量指标</t>
  </si>
  <si>
    <t xml:space="preserve">无</t>
  </si>
  <si>
    <t xml:space="preserve">效益指标</t>
  </si>
  <si>
    <t xml:space="preserve">社会效益指标</t>
  </si>
  <si>
    <t xml:space="preserve">缴纳职工养老保险、医疗保险、职业年金、住房公积金</t>
  </si>
  <si>
    <t xml:space="preserve">=</t>
  </si>
  <si>
    <t xml:space="preserve">保障职工合法权益</t>
  </si>
  <si>
    <t xml:space="preserve">元</t>
  </si>
  <si>
    <t xml:space="preserve">定性指标</t>
  </si>
  <si>
    <t xml:space="preserve">满意度指标</t>
  </si>
  <si>
    <t xml:space="preserve">服务对象满意度指标</t>
  </si>
  <si>
    <t xml:space="preserve">职工满意度</t>
  </si>
  <si>
    <t xml:space="preserve">&gt;=</t>
  </si>
  <si>
    <t xml:space="preserve">85</t>
  </si>
  <si>
    <t xml:space="preserve">%</t>
  </si>
  <si>
    <t xml:space="preserve">530300241100002259578</t>
  </si>
  <si>
    <t xml:space="preserve">其他人员支出</t>
  </si>
  <si>
    <t xml:space="preserve">编外人员工资支出</t>
  </si>
  <si>
    <t xml:space="preserve">编外人员人数</t>
  </si>
  <si>
    <t xml:space="preserve">人</t>
  </si>
  <si>
    <t xml:space="preserve">发放工资的编外人数</t>
  </si>
  <si>
    <t xml:space="preserve">促进就业</t>
  </si>
  <si>
    <t xml:space="preserve">维护社会稳定</t>
  </si>
  <si>
    <t xml:space="preserve">促进就业，维护社会稳定</t>
  </si>
  <si>
    <t xml:space="preserve">编外人员满意度</t>
  </si>
  <si>
    <t xml:space="preserve">编外人员满意程度</t>
  </si>
  <si>
    <r>
      <rPr>
        <sz val="9"/>
        <color rgb="FF000000"/>
        <rFont val="Noto Sans"/>
        <family val="2"/>
      </rPr>
      <t xml:space="preserve">召开市人大常委会会议</t>
    </r>
    <r>
      <rPr>
        <sz val="9"/>
        <color rgb="FF000000"/>
        <rFont val="宋体"/>
        <family val="0"/>
        <charset val="134"/>
      </rPr>
      <t xml:space="preserve">6</t>
    </r>
    <r>
      <rPr>
        <sz val="9"/>
        <color rgb="FF000000"/>
        <rFont val="Noto Sans"/>
        <family val="2"/>
      </rPr>
      <t xml:space="preserve">次、主任会议</t>
    </r>
    <r>
      <rPr>
        <sz val="9"/>
        <color rgb="FF000000"/>
        <rFont val="宋体"/>
        <family val="0"/>
        <charset val="134"/>
      </rPr>
      <t xml:space="preserve">10</t>
    </r>
    <r>
      <rPr>
        <sz val="9"/>
        <color rgb="FF000000"/>
        <rFont val="Noto Sans"/>
        <family val="2"/>
      </rPr>
      <t xml:space="preserve">次；制定地方性法规</t>
    </r>
    <r>
      <rPr>
        <sz val="9"/>
        <color rgb="FF000000"/>
        <rFont val="宋体"/>
        <family val="0"/>
        <charset val="134"/>
      </rPr>
      <t xml:space="preserve">2</t>
    </r>
    <r>
      <rPr>
        <sz val="9"/>
        <color rgb="FF000000"/>
        <rFont val="Noto Sans"/>
        <family val="2"/>
      </rPr>
      <t xml:space="preserve">件；听取和审议“一府两院”专项工作报告</t>
    </r>
    <r>
      <rPr>
        <sz val="9"/>
        <color rgb="FF000000"/>
        <rFont val="宋体"/>
        <family val="0"/>
        <charset val="134"/>
      </rPr>
      <t xml:space="preserve">20</t>
    </r>
    <r>
      <rPr>
        <sz val="9"/>
        <color rgb="FF000000"/>
        <rFont val="Noto Sans"/>
        <family val="2"/>
      </rPr>
      <t xml:space="preserve">个，组织专题调研、调查、视察</t>
    </r>
    <r>
      <rPr>
        <sz val="9"/>
        <color rgb="FF000000"/>
        <rFont val="宋体"/>
        <family val="0"/>
        <charset val="134"/>
      </rPr>
      <t xml:space="preserve">27</t>
    </r>
    <r>
      <rPr>
        <sz val="9"/>
        <color rgb="FF000000"/>
        <rFont val="Noto Sans"/>
        <family val="2"/>
      </rPr>
      <t xml:space="preserve">次，开展执法检查</t>
    </r>
    <r>
      <rPr>
        <sz val="9"/>
        <color rgb="FF000000"/>
        <rFont val="宋体"/>
        <family val="0"/>
        <charset val="134"/>
      </rPr>
      <t xml:space="preserve">3</t>
    </r>
    <r>
      <rPr>
        <sz val="9"/>
        <color rgb="FF000000"/>
        <rFont val="Noto Sans"/>
        <family val="2"/>
      </rPr>
      <t xml:space="preserve">次、专题询问</t>
    </r>
    <r>
      <rPr>
        <sz val="9"/>
        <color rgb="FF000000"/>
        <rFont val="宋体"/>
        <family val="0"/>
        <charset val="134"/>
      </rPr>
      <t xml:space="preserve">2</t>
    </r>
    <r>
      <rPr>
        <sz val="9"/>
        <color rgb="FF000000"/>
        <rFont val="Noto Sans"/>
        <family val="2"/>
      </rPr>
      <t xml:space="preserve">次；作出决议、决定</t>
    </r>
    <r>
      <rPr>
        <sz val="9"/>
        <color rgb="FF000000"/>
        <rFont val="宋体"/>
        <family val="0"/>
        <charset val="134"/>
      </rPr>
      <t xml:space="preserve">10</t>
    </r>
    <r>
      <rPr>
        <sz val="9"/>
        <color rgb="FF000000"/>
        <rFont val="Noto Sans"/>
        <family val="2"/>
      </rPr>
      <t xml:space="preserve">项；任免国家机关工作人员</t>
    </r>
    <r>
      <rPr>
        <sz val="9"/>
        <color rgb="FF000000"/>
        <rFont val="宋体"/>
        <family val="0"/>
        <charset val="134"/>
      </rPr>
      <t xml:space="preserve">137</t>
    </r>
    <r>
      <rPr>
        <sz val="9"/>
        <color rgb="FF000000"/>
        <rFont val="Noto Sans"/>
        <family val="2"/>
      </rPr>
      <t xml:space="preserve">人次，接受国家机关工作人员辞去职务</t>
    </r>
    <r>
      <rPr>
        <sz val="9"/>
        <color rgb="FF000000"/>
        <rFont val="宋体"/>
        <family val="0"/>
        <charset val="134"/>
      </rPr>
      <t xml:space="preserve">8</t>
    </r>
    <r>
      <rPr>
        <sz val="9"/>
        <color rgb="FF000000"/>
        <rFont val="Noto Sans"/>
        <family val="2"/>
      </rPr>
      <t xml:space="preserve">人次，补选市人大代表</t>
    </r>
    <r>
      <rPr>
        <sz val="9"/>
        <color rgb="FF000000"/>
        <rFont val="宋体"/>
        <family val="0"/>
        <charset val="134"/>
      </rPr>
      <t xml:space="preserve">28</t>
    </r>
    <r>
      <rPr>
        <sz val="9"/>
        <color rgb="FF000000"/>
        <rFont val="Noto Sans"/>
        <family val="2"/>
      </rPr>
      <t xml:space="preserve">人。</t>
    </r>
  </si>
  <si>
    <t xml:space="preserve">按职能召开会议次数（人代会、常委会会议）</t>
  </si>
  <si>
    <t xml:space="preserve">次</t>
  </si>
  <si>
    <t xml:space="preserve">反映召开人代会及常委会的次数</t>
  </si>
  <si>
    <t xml:space="preserve">听取和审议工作报告</t>
  </si>
  <si>
    <t xml:space="preserve">个</t>
  </si>
  <si>
    <t xml:space="preserve">反映听取和审议工作报告的数量</t>
  </si>
  <si>
    <t xml:space="preserve">提出审议意见</t>
  </si>
  <si>
    <r>
      <rPr>
        <sz val="9"/>
        <color rgb="FF000000"/>
        <rFont val="Noto Sans"/>
        <family val="2"/>
      </rPr>
      <t xml:space="preserve">提出审议意见</t>
    </r>
    <r>
      <rPr>
        <sz val="9"/>
        <color rgb="FF000000"/>
        <rFont val="宋体"/>
        <family val="0"/>
        <charset val="134"/>
      </rPr>
      <t xml:space="preserve">10</t>
    </r>
    <r>
      <rPr>
        <sz val="9"/>
        <color rgb="FF000000"/>
        <rFont val="Noto Sans"/>
        <family val="2"/>
      </rPr>
      <t xml:space="preserve">份及以上</t>
    </r>
  </si>
  <si>
    <t xml:space="preserve">作出重大事项决议、决定</t>
  </si>
  <si>
    <t xml:space="preserve">以实际作出重大事项决议、决定次数统计</t>
  </si>
  <si>
    <t xml:space="preserve">召开党组会议</t>
  </si>
  <si>
    <t xml:space="preserve">以实际开展党组会议次数统计</t>
  </si>
  <si>
    <t xml:space="preserve">评议一府一委两院工作</t>
  </si>
  <si>
    <t xml:space="preserve">以实际评议一府一委两院工作部门次数统计</t>
  </si>
  <si>
    <t xml:space="preserve">开展代表培训人数</t>
  </si>
  <si>
    <t xml:space="preserve">50</t>
  </si>
  <si>
    <t xml:space="preserve">以实际开展代表培训人数统计</t>
  </si>
  <si>
    <t xml:space="preserve">质量指标</t>
  </si>
  <si>
    <t xml:space="preserve">基础设施维修（护）合格率</t>
  </si>
  <si>
    <r>
      <rPr>
        <sz val="9"/>
        <color rgb="FF000000"/>
        <rFont val="Noto Sans"/>
        <family val="2"/>
      </rPr>
      <t xml:space="preserve">根据曲发</t>
    </r>
    <r>
      <rPr>
        <sz val="9"/>
        <color rgb="FF000000"/>
        <rFont val="宋体"/>
        <family val="0"/>
        <charset val="134"/>
      </rPr>
      <t xml:space="preserve">[2010]14</t>
    </r>
    <r>
      <rPr>
        <sz val="9"/>
        <color rgb="FF000000"/>
        <rFont val="Noto Sans"/>
        <family val="2"/>
      </rPr>
      <t xml:space="preserve">号文件，为保障同级人大常委会工作经费、办公条件等存在的问题，保证正常经费足额安排，每年再安排</t>
    </r>
    <r>
      <rPr>
        <sz val="9"/>
        <color rgb="FF000000"/>
        <rFont val="宋体"/>
        <family val="0"/>
        <charset val="134"/>
      </rPr>
      <t xml:space="preserve">500</t>
    </r>
    <r>
      <rPr>
        <sz val="9"/>
        <color rgb="FF000000"/>
        <rFont val="Noto Sans"/>
        <family val="2"/>
      </rPr>
      <t xml:space="preserve">万元的配套资金，用于人大解决办公条件和基础设施建设，市人大常委会根据经费主体和人大会议安排加以执行。</t>
    </r>
  </si>
  <si>
    <t xml:space="preserve">会议议程完成率</t>
  </si>
  <si>
    <t xml:space="preserve">100</t>
  </si>
  <si>
    <t xml:space="preserve">根据当次会议内容核定</t>
  </si>
  <si>
    <t xml:space="preserve">培训覆盖率</t>
  </si>
  <si>
    <t xml:space="preserve">完成人大办既定各项工作任务和市委、市政府交办的各项工作任务</t>
  </si>
  <si>
    <t xml:space="preserve">时效指标</t>
  </si>
  <si>
    <t xml:space="preserve">95</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度预算及市委加强人大工作意见；主要用于</t>
    </r>
    <r>
      <rPr>
        <sz val="9"/>
        <color rgb="FF000000"/>
        <rFont val="宋体"/>
        <family val="0"/>
        <charset val="134"/>
      </rPr>
      <t xml:space="preserve">2022</t>
    </r>
    <r>
      <rPr>
        <sz val="9"/>
        <color rgb="FF000000"/>
        <rFont val="Noto Sans"/>
        <family val="2"/>
      </rPr>
      <t xml:space="preserve">年度改善市、县（市）区和乡镇人大的办公条件、办公经费不足和基础设施建设。</t>
    </r>
  </si>
  <si>
    <t xml:space="preserve">会议按计划召开，完成会前既定的各项任务</t>
  </si>
  <si>
    <t xml:space="preserve">人代会、常委会会议按照市委、市政府安排在规定时间召开</t>
  </si>
  <si>
    <t xml:space="preserve">在时限要求内完成各项任务</t>
  </si>
  <si>
    <t xml:space="preserve">各项工作在时限要求内完成</t>
  </si>
  <si>
    <t xml:space="preserve">成本指标</t>
  </si>
  <si>
    <t xml:space="preserve">经济成本指标</t>
  </si>
  <si>
    <t xml:space="preserve">725</t>
  </si>
  <si>
    <t xml:space="preserve">保障正常工作开展</t>
  </si>
  <si>
    <t xml:space="preserve">有限改善</t>
  </si>
  <si>
    <t xml:space="preserve">考核项目实施能否提高依法履职能力、改善办公条件</t>
  </si>
  <si>
    <t xml:space="preserve">为全市社会建设和谐稳定建言献策</t>
  </si>
  <si>
    <t xml:space="preserve">提出意见</t>
  </si>
  <si>
    <t xml:space="preserve">根据代表实际提出建议来评价</t>
  </si>
  <si>
    <t xml:space="preserve">人大干部满意度</t>
  </si>
  <si>
    <t xml:space="preserve">按主任会议研究决定，由办公室组织实施</t>
  </si>
  <si>
    <t xml:space="preserve">市委、群众满意度</t>
  </si>
  <si>
    <t xml:space="preserve">根据市委、市政府对人大常委会的考核来评定</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曲靖市人民代表大会常务委员会办公室无项目支出绩效目标，故此表为空表。</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t xml:space="preserve">备注：曲靖市人民代表大会常务委员会办公室无政府性基金预算支出预算，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t xml:space="preserve">说明：曲靖市人民代表大会常务委员会办公室无国有资本经营预算支出，故此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015</t>
  </si>
  <si>
    <r>
      <rPr>
        <sz val="9"/>
        <color rgb="FF000000"/>
        <rFont val="宋体"/>
        <family val="0"/>
        <charset val="134"/>
      </rPr>
      <t xml:space="preserve">A02020000 </t>
    </r>
    <r>
      <rPr>
        <sz val="9"/>
        <color rgb="FF000000"/>
        <rFont val="Noto Sans"/>
        <family val="2"/>
      </rPr>
      <t xml:space="preserve">办公设备</t>
    </r>
  </si>
  <si>
    <t xml:space="preserve">套</t>
  </si>
  <si>
    <r>
      <rPr>
        <sz val="9"/>
        <color rgb="FF000000"/>
        <rFont val="宋体"/>
        <family val="0"/>
        <charset val="134"/>
      </rPr>
      <t xml:space="preserve">C99000000 </t>
    </r>
    <r>
      <rPr>
        <sz val="9"/>
        <color rgb="FF000000"/>
        <rFont val="Noto Sans"/>
        <family val="2"/>
      </rPr>
      <t xml:space="preserve">其他服务</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t xml:space="preserve">备注：曲靖市人民代表大会常务委员会办公室无政府购买服务预算，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r>
      <rPr>
        <sz val="9"/>
        <color rgb="FF000000"/>
        <rFont val="Noto Sans"/>
        <family val="2"/>
      </rPr>
      <t xml:space="preserve">市人大常委会机关按照财政部门的要求在规定的时间报送绩效目标，并按要求应报尽报，对项目经费进行项目细化。市人大常委会机关注重提高财政预算经费支出绩效，坚持精打细算、勤俭节约、效益优先，加强资金统筹强化项目审核，全面提高资金使用效率。市人大常委会机关</t>
    </r>
    <r>
      <rPr>
        <sz val="9"/>
        <color rgb="FF000000"/>
        <rFont val="宋体"/>
        <family val="0"/>
        <charset val="134"/>
      </rPr>
      <t xml:space="preserve">2022</t>
    </r>
    <r>
      <rPr>
        <sz val="9"/>
        <color rgb="FF000000"/>
        <rFont val="Noto Sans"/>
        <family val="2"/>
      </rPr>
      <t xml:space="preserve">年度的项目专项资金收入和支出都按预期的目标完成，支出情况基本按预算下达的功能分类科目及预算支出经济分类科目列支。年度的项目专项资金，根据市财政局的工作安排部署、按规定的时间在云南省财政厅预决算公开监督网站及市人大常委会门户网站按资金用途分类、款、项全部逐一公开。</t>
    </r>
  </si>
  <si>
    <t xml:space="preserve">反映县级党委每届任期内召开人大工作会议次数</t>
  </si>
  <si>
    <t xml:space="preserve">反映党委常委会每年听取同级人大常委会工作汇报次数</t>
  </si>
  <si>
    <t xml:space="preserve">反映县级人民代表大会会议次数</t>
  </si>
  <si>
    <t xml:space="preserve">反映乡镇人民代表大会会议次数</t>
  </si>
  <si>
    <t xml:space="preserve">反映组织新当选代表进行初任培训次数</t>
  </si>
  <si>
    <t xml:space="preserve">354</t>
  </si>
  <si>
    <t xml:space="preserve">需支付的基层人大代表履职能力及代表活动经费</t>
  </si>
  <si>
    <t xml:space="preserve">有效保障</t>
  </si>
  <si>
    <t xml:space="preserve">支持基层人大建设，提高履职能力；为代表活动提供经费保障。</t>
  </si>
  <si>
    <t xml:space="preserve">反映基层人大满意度</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2000000 </t>
    </r>
    <r>
      <rPr>
        <sz val="12"/>
        <color rgb="FF000000"/>
        <rFont val="Noto Sans"/>
        <family val="2"/>
      </rPr>
      <t xml:space="preserve">办公设备</t>
    </r>
  </si>
  <si>
    <t xml:space="preserve">电脑</t>
  </si>
  <si>
    <t xml:space="preserve">台</t>
  </si>
  <si>
    <t xml:space="preserve">打印机</t>
  </si>
  <si>
    <t xml:space="preserve">家具用具</t>
  </si>
  <si>
    <t xml:space="preserve">家具</t>
  </si>
  <si>
    <t xml:space="preserve">件</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备注：曲靖市人民代表大会常务委员会办公室无上级补助项目支出预算，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23 </t>
    </r>
    <r>
      <rPr>
        <sz val="9"/>
        <color rgb="FF000000"/>
        <rFont val="Noto Sans"/>
        <family val="2"/>
      </rPr>
      <t xml:space="preserve">事业发展类</t>
    </r>
  </si>
  <si>
    <t xml:space="preserve">对下</t>
  </si>
</sst>
</file>

<file path=xl/styles.xml><?xml version="1.0" encoding="utf-8"?>
<styleSheet xmlns="http://schemas.openxmlformats.org/spreadsheetml/2006/main">
  <numFmts count="12">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0.00_);[RED]\-0.00\ "/>
    <numFmt numFmtId="175" formatCode="General"/>
  </numFmts>
  <fonts count="4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0"/>
      <charset val="134"/>
    </font>
    <font>
      <sz val="9"/>
      <name val="宋体"/>
      <family val="0"/>
      <charset val="134"/>
    </font>
    <font>
      <sz val="12"/>
      <color rgb="FF000000"/>
      <name val="宋体"/>
      <family val="0"/>
      <charset val="134"/>
    </font>
    <font>
      <sz val="18"/>
      <color rgb="FF000000"/>
      <name val="Microsoft Sans Serif"/>
      <family val="0"/>
      <charset val="134"/>
    </font>
    <font>
      <b val="true"/>
      <sz val="21"/>
      <color rgb="FF000000"/>
      <name val="宋体"/>
      <family val="0"/>
      <charset val="134"/>
    </font>
    <font>
      <b val="true"/>
      <sz val="10"/>
      <color rgb="FF000000"/>
      <name val="宋体"/>
      <family val="0"/>
      <charset val="134"/>
    </font>
    <font>
      <sz val="10"/>
      <color rgb="FF000000"/>
      <name val="Arial"/>
      <family val="0"/>
      <charset val="134"/>
    </font>
    <font>
      <sz val="20"/>
      <color rgb="FF000000"/>
      <name val="Microsoft Sans Serif"/>
      <family val="0"/>
      <charset val="134"/>
    </font>
    <font>
      <sz val="10"/>
      <color rgb="FFFFFFFF"/>
      <name val="宋体"/>
      <family val="0"/>
      <charset val="134"/>
    </font>
    <font>
      <sz val="32"/>
      <color rgb="FF000000"/>
      <name val="宋体"/>
      <family val="0"/>
      <charset val="134"/>
    </font>
    <font>
      <sz val="12"/>
      <name val="宋体"/>
      <family val="0"/>
      <charset val="134"/>
    </font>
    <font>
      <sz val="1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b val="true"/>
      <sz val="9"/>
      <color rgb="FF000000"/>
      <name val="Noto Sans"/>
      <family val="2"/>
    </font>
    <font>
      <sz val="10"/>
      <color rgb="FF000000"/>
      <name val="Noto Sans"/>
      <family val="2"/>
    </font>
    <font>
      <b val="true"/>
      <sz val="23"/>
      <color rgb="FF000000"/>
      <name val="Noto Sans"/>
      <family val="2"/>
    </font>
    <font>
      <b val="true"/>
      <sz val="21"/>
      <color rgb="FF000000"/>
      <name val="Noto Sans"/>
      <family val="2"/>
    </font>
    <font>
      <sz val="20"/>
      <color rgb="FF000000"/>
      <name val="Noto Sans"/>
      <family val="2"/>
    </font>
    <font>
      <sz val="10.5"/>
      <color rgb="FF000000"/>
      <name val="Noto Sans"/>
      <family val="2"/>
    </font>
    <font>
      <sz val="10.5"/>
      <color rgb="FF000000"/>
      <name val="SimSun"/>
      <family val="0"/>
      <charset val="134"/>
    </font>
    <font>
      <sz val="10.5"/>
      <color rgb="FF000000"/>
      <name val="宋体"/>
      <family val="0"/>
      <charset val="134"/>
    </font>
    <font>
      <sz val="10.5"/>
      <color rgb="FF000000"/>
      <name val="normal"/>
      <family val="0"/>
      <charset val="134"/>
    </font>
    <font>
      <sz val="18"/>
      <color rgb="FF000000"/>
      <name val="Noto Sans"/>
      <family val="2"/>
    </font>
    <font>
      <sz val="9.75"/>
      <color rgb="FF000000"/>
      <name val="宋体"/>
      <family val="0"/>
      <charset val="134"/>
    </font>
    <font>
      <sz val="9.75"/>
      <color rgb="FF000000"/>
      <name val="SimSun"/>
      <family val="0"/>
      <charset val="134"/>
    </font>
    <font>
      <sz val="11"/>
      <color rgb="FF000000"/>
      <name val="Calibri"/>
      <family val="0"/>
      <charset val="134"/>
    </font>
    <font>
      <sz val="9"/>
      <color rgb="FF000000"/>
      <name val="SimSun"/>
      <family val="0"/>
      <charset val="134"/>
    </font>
    <font>
      <sz val="10"/>
      <name val="Noto Sans"/>
      <family val="2"/>
    </font>
    <font>
      <sz val="32"/>
      <color rgb="FF000000"/>
      <name val="Noto Sans"/>
      <family val="2"/>
    </font>
    <font>
      <sz val="1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5" fontId="8" fillId="0" borderId="9"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64" fontId="15"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64" fontId="15"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false" indent="0" shrinkToFit="false"/>
      <protection locked="false" hidden="false"/>
    </xf>
    <xf numFmtId="174"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true" indent="0" shrinkToFit="false"/>
      <protection locked="false" hidden="false"/>
    </xf>
    <xf numFmtId="17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22"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fals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fals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4" applyFont="true" applyBorder="true" applyAlignment="true" applyProtection="false">
      <alignment horizontal="right" vertical="bottom" textRotation="0" wrapText="false" indent="0" shrinkToFit="false"/>
      <protection locked="true" hidden="false"/>
    </xf>
    <xf numFmtId="164" fontId="24" fillId="0" borderId="0" xfId="278" applyFont="true" applyBorder="true" applyAlignment="true" applyProtection="false">
      <alignment horizontal="center" vertical="center" textRotation="0" wrapText="false" indent="0" shrinkToFit="false"/>
      <protection locked="true" hidden="false"/>
    </xf>
    <xf numFmtId="175" fontId="8" fillId="0" borderId="0" xfId="407" applyFont="true" applyBorder="true" applyAlignment="true" applyProtection="false">
      <alignment horizontal="left" vertical="center" textRotation="0" wrapText="false" indent="0" shrinkToFit="false"/>
      <protection locked="true" hidden="false"/>
    </xf>
    <xf numFmtId="164" fontId="7" fillId="0" borderId="0" xfId="418" applyFont="true" applyBorder="true" applyAlignment="true" applyProtection="false">
      <alignment horizontal="center" vertical="center" textRotation="0" wrapText="false" indent="0" shrinkToFit="false"/>
      <protection locked="true" hidden="false"/>
    </xf>
    <xf numFmtId="164" fontId="25" fillId="0" borderId="3" xfId="73" applyFont="true" applyBorder="true" applyAlignment="true" applyProtection="true">
      <alignment horizontal="center" vertical="center" textRotation="0" wrapText="false" indent="0" shrinkToFit="false"/>
      <protection locked="true" hidden="false"/>
    </xf>
    <xf numFmtId="164" fontId="11" fillId="0" borderId="0" xfId="73" applyFont="true" applyBorder="true" applyAlignment="true" applyProtection="true">
      <alignment horizontal="general" vertical="top" textRotation="0" wrapText="false" indent="0" shrinkToFit="false"/>
      <protection locked="false" hidden="false"/>
    </xf>
    <xf numFmtId="164" fontId="0" fillId="0" borderId="3" xfId="73" applyFont="true" applyBorder="true" applyAlignment="true" applyProtection="true">
      <alignment horizontal="center" vertical="center" textRotation="0" wrapText="false" indent="0" shrinkToFit="false"/>
      <protection locked="true" hidden="false"/>
    </xf>
    <xf numFmtId="164" fontId="23" fillId="0" borderId="3" xfId="73" applyFont="true" applyBorder="true" applyAlignment="true" applyProtection="true">
      <alignment horizontal="left" vertical="center" textRotation="0" wrapText="false" indent="0" shrinkToFit="false"/>
      <protection locked="true" hidden="false"/>
    </xf>
    <xf numFmtId="165" fontId="8" fillId="0" borderId="3" xfId="73" applyFont="true" applyBorder="true" applyAlignment="true" applyProtection="true">
      <alignment horizontal="right" vertical="center" textRotation="0" wrapText="false" indent="0" shrinkToFit="false"/>
      <protection locked="true" hidden="false"/>
    </xf>
    <xf numFmtId="165" fontId="8" fillId="0" borderId="3" xfId="73" applyFont="true" applyBorder="true" applyAlignment="true" applyProtection="true">
      <alignment horizontal="right" vertical="center" textRotation="0" wrapText="false" indent="0" shrinkToFit="false"/>
      <protection locked="false" hidden="false"/>
    </xf>
    <xf numFmtId="164" fontId="23" fillId="0" borderId="1" xfId="73" applyFont="true" applyBorder="true" applyAlignment="true" applyProtection="true">
      <alignment horizontal="left" vertical="center" textRotation="0" wrapText="false" indent="0" shrinkToFit="false"/>
      <protection locked="true" hidden="false"/>
    </xf>
    <xf numFmtId="165" fontId="8" fillId="0" borderId="4" xfId="73" applyFont="true" applyBorder="true" applyAlignment="true" applyProtection="true">
      <alignment horizontal="right" vertical="center" textRotation="0" wrapText="false" indent="0" shrinkToFit="false"/>
      <protection locked="false" hidden="false"/>
    </xf>
    <xf numFmtId="164" fontId="21" fillId="0" borderId="3" xfId="73" applyFont="true" applyBorder="true" applyAlignment="true" applyProtection="true">
      <alignment horizontal="general" vertical="bottom" textRotation="0" wrapText="false" indent="0" shrinkToFit="false"/>
      <protection locked="true" hidden="false"/>
    </xf>
    <xf numFmtId="165" fontId="8" fillId="0" borderId="11" xfId="73" applyFont="true" applyBorder="true" applyAlignment="true" applyProtection="true">
      <alignment horizontal="right" vertical="center" textRotation="0" wrapText="false" indent="0" shrinkToFit="false"/>
      <protection locked="true" hidden="false"/>
    </xf>
    <xf numFmtId="164" fontId="26" fillId="0" borderId="1" xfId="73" applyFont="true" applyBorder="true" applyAlignment="true" applyProtection="true">
      <alignment horizontal="center" vertical="center" textRotation="0" wrapText="false" indent="0" shrinkToFit="false"/>
      <protection locked="true" hidden="false"/>
    </xf>
    <xf numFmtId="165" fontId="5" fillId="0" borderId="4" xfId="73" applyFont="true" applyBorder="true" applyAlignment="true" applyProtection="true">
      <alignment horizontal="right" vertical="center" textRotation="0" wrapText="false" indent="0" shrinkToFit="false"/>
      <protection locked="true" hidden="false"/>
    </xf>
    <xf numFmtId="164" fontId="26" fillId="0" borderId="9" xfId="73" applyFont="true" applyBorder="true" applyAlignment="true" applyProtection="true">
      <alignment horizontal="center" vertical="center" textRotation="0" wrapText="false" indent="0" shrinkToFit="false"/>
      <protection locked="true" hidden="false"/>
    </xf>
    <xf numFmtId="165" fontId="5" fillId="0" borderId="3" xfId="73" applyFont="true" applyBorder="true" applyAlignment="true" applyProtection="true">
      <alignment horizontal="right" vertical="center" textRotation="0" wrapText="false" indent="0" shrinkToFit="false"/>
      <protection locked="true" hidden="false"/>
    </xf>
    <xf numFmtId="164" fontId="8" fillId="0" borderId="4" xfId="73" applyFont="true" applyBorder="true" applyAlignment="true" applyProtection="true">
      <alignment horizontal="right" vertical="center" textRotation="0" wrapText="false" indent="0" shrinkToFit="false"/>
      <protection locked="true" hidden="false"/>
    </xf>
    <xf numFmtId="164" fontId="23" fillId="0" borderId="9" xfId="73" applyFont="true" applyBorder="true" applyAlignment="true" applyProtection="true">
      <alignment horizontal="left" vertical="center" textRotation="0" wrapText="false" indent="0" shrinkToFit="false"/>
      <protection locked="true" hidden="false"/>
    </xf>
    <xf numFmtId="164" fontId="8" fillId="0" borderId="3" xfId="73" applyFont="true" applyBorder="true" applyAlignment="true" applyProtection="true">
      <alignment horizontal="right" vertical="center" textRotation="0" wrapText="false" indent="0" shrinkToFit="false"/>
      <protection locked="true" hidden="false"/>
    </xf>
    <xf numFmtId="164" fontId="26" fillId="0" borderId="1" xfId="73" applyFont="true" applyBorder="true" applyAlignment="true" applyProtection="true">
      <alignment horizontal="center" vertical="center" textRotation="0" wrapText="false" indent="0" shrinkToFit="false"/>
      <protection locked="false" hidden="false"/>
    </xf>
    <xf numFmtId="164" fontId="21" fillId="0" borderId="0" xfId="73" applyFont="true" applyBorder="true" applyAlignment="true" applyProtection="true">
      <alignment horizontal="general" vertical="bottom" textRotation="0" wrapText="false" indent="0" shrinkToFit="false"/>
      <protection locked="true" hidden="false"/>
    </xf>
    <xf numFmtId="164" fontId="4" fillId="0" borderId="0" xfId="358" applyFont="true" applyBorder="true" applyAlignment="false" applyProtection="true">
      <alignment horizontal="general" vertical="bottom" textRotation="0" wrapText="false" indent="0" shrinkToFit="false"/>
      <protection locked="false" hidden="false"/>
    </xf>
    <xf numFmtId="164" fontId="23" fillId="0" borderId="0" xfId="383" applyFont="true" applyBorder="true" applyAlignment="true" applyProtection="true">
      <alignment horizontal="right" vertical="bottom" textRotation="0" wrapText="true" indent="0" shrinkToFit="false"/>
      <protection locked="false" hidden="false"/>
    </xf>
    <xf numFmtId="164" fontId="24" fillId="0" borderId="0" xfId="481" applyFont="true" applyBorder="true" applyAlignment="true" applyProtection="true">
      <alignment horizontal="center" vertical="center" textRotation="0" wrapText="false" indent="0" shrinkToFit="false"/>
      <protection locked="fals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0" fillId="0" borderId="0" xfId="543" applyFont="true" applyBorder="true" applyAlignment="false" applyProtection="false">
      <alignment horizontal="general" vertical="bottom" textRotation="0" wrapText="false" indent="0" shrinkToFit="false"/>
      <protection locked="true" hidden="false"/>
    </xf>
    <xf numFmtId="164" fontId="0" fillId="0" borderId="0" xfId="301" applyFont="true" applyBorder="true" applyAlignment="false" applyProtection="true">
      <alignment horizontal="general" vertical="bottom" textRotation="0" wrapText="false" indent="0" shrinkToFit="false"/>
      <protection locked="false" hidden="false"/>
    </xf>
    <xf numFmtId="164" fontId="27" fillId="0" borderId="3" xfId="489" applyFont="true" applyBorder="true" applyAlignment="true" applyProtection="true">
      <alignment horizontal="center" vertical="center" textRotation="0" wrapText="true" indent="0" shrinkToFit="false"/>
      <protection locked="false" hidden="false"/>
    </xf>
    <xf numFmtId="164" fontId="27" fillId="0" borderId="3" xfId="473" applyFont="true" applyBorder="true" applyAlignment="true" applyProtection="true">
      <alignment horizontal="center" vertical="center" textRotation="0" wrapText="true" indent="0" shrinkToFit="false"/>
      <protection locked="false" hidden="false"/>
    </xf>
    <xf numFmtId="164" fontId="27" fillId="0" borderId="3" xfId="480" applyFont="true" applyBorder="true" applyAlignment="true" applyProtection="true">
      <alignment horizontal="center" vertical="center" textRotation="0" wrapText="true" indent="0" shrinkToFit="false"/>
      <protection locked="false" hidden="false"/>
    </xf>
    <xf numFmtId="164" fontId="27" fillId="0" borderId="3" xfId="474" applyFont="true" applyBorder="true" applyAlignment="true" applyProtection="false">
      <alignment horizontal="center" vertical="center" textRotation="0" wrapText="true" indent="0" shrinkToFit="false"/>
      <protection locked="true" hidden="false"/>
    </xf>
    <xf numFmtId="164" fontId="27" fillId="0" borderId="3" xfId="39" applyFont="true" applyBorder="true" applyAlignment="true" applyProtection="true">
      <alignment horizontal="center" vertical="center" textRotation="0" wrapText="false" indent="0" shrinkToFit="false"/>
      <protection locked="false" hidden="false"/>
    </xf>
    <xf numFmtId="164" fontId="27" fillId="0" borderId="3" xfId="47" applyFont="true" applyBorder="true" applyAlignment="true" applyProtection="true">
      <alignment horizontal="center" vertical="center" textRotation="0" wrapText="true" indent="0" shrinkToFit="false"/>
      <protection locked="false" hidden="false"/>
    </xf>
    <xf numFmtId="164" fontId="27" fillId="0" borderId="3" xfId="454" applyFont="true" applyBorder="true" applyAlignment="true" applyProtection="false">
      <alignment horizontal="center" vertical="center" textRotation="0" wrapText="true" indent="0" shrinkToFit="false"/>
      <protection locked="true" hidden="false"/>
    </xf>
    <xf numFmtId="164" fontId="27" fillId="0" borderId="3" xfId="553" applyFont="true" applyBorder="true" applyAlignment="true" applyProtection="true">
      <alignment horizontal="center" vertical="center" textRotation="0" wrapText="false" indent="0" shrinkToFit="false"/>
      <protection locked="false" hidden="false"/>
    </xf>
    <xf numFmtId="164" fontId="27" fillId="0" borderId="3" xfId="44" applyFont="true" applyBorder="true" applyAlignment="true" applyProtection="true">
      <alignment horizontal="center" vertical="center" textRotation="0" wrapText="true" indent="0" shrinkToFit="false"/>
      <protection locked="false" hidden="false"/>
    </xf>
    <xf numFmtId="164" fontId="4" fillId="0" borderId="3" xfId="126" applyFont="true" applyBorder="true" applyAlignment="true" applyProtection="false">
      <alignment horizontal="center" vertical="center" textRotation="0" wrapText="false" indent="0" shrinkToFit="false"/>
      <protection locked="true" hidden="false"/>
    </xf>
    <xf numFmtId="164" fontId="4" fillId="0" borderId="3" xfId="559" applyFont="true" applyBorder="true" applyAlignment="true" applyProtection="false">
      <alignment horizontal="center" vertical="center" textRotation="0" wrapText="false" indent="0" shrinkToFit="false"/>
      <protection locked="true" hidden="false"/>
    </xf>
    <xf numFmtId="166" fontId="4" fillId="0" borderId="3" xfId="483" applyFont="true" applyBorder="true" applyAlignment="true" applyProtection="false">
      <alignment horizontal="center" vertical="center" textRotation="0" wrapText="false" indent="0" shrinkToFit="false"/>
      <protection locked="true" hidden="false"/>
    </xf>
    <xf numFmtId="166" fontId="4" fillId="0" borderId="3" xfId="484" applyFont="true" applyBorder="true" applyAlignment="true" applyProtection="false">
      <alignment horizontal="center" vertical="center" textRotation="0" wrapText="false" indent="0" shrinkToFit="false"/>
      <protection locked="true" hidden="false"/>
    </xf>
    <xf numFmtId="166" fontId="4" fillId="0" borderId="3" xfId="50" applyFont="true" applyBorder="true" applyAlignment="true" applyProtection="false">
      <alignment horizontal="center" vertical="center" textRotation="0" wrapText="false" indent="0" shrinkToFit="false"/>
      <protection locked="true" hidden="false"/>
    </xf>
    <xf numFmtId="166" fontId="4" fillId="0" borderId="3" xfId="52" applyFont="true" applyBorder="true" applyAlignment="true" applyProtection="false">
      <alignment horizontal="center" vertical="center"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0" shrinkToFit="false"/>
      <protection locked="true" hidden="false"/>
    </xf>
    <xf numFmtId="172" fontId="23" fillId="0" borderId="3" xfId="76"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23" fillId="0" borderId="3" xfId="494" applyFont="true" applyBorder="true" applyAlignment="true" applyProtection="true">
      <alignment horizontal="center" vertical="center" textRotation="0" wrapText="false" indent="0" shrinkToFit="false"/>
      <protection locked="false" hidden="false"/>
    </xf>
    <xf numFmtId="164" fontId="23" fillId="0" borderId="0" xfId="403"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8" fillId="0" borderId="0" xfId="46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3" xfId="539" applyFont="true" applyBorder="true" applyAlignment="true" applyProtection="false">
      <alignment horizontal="center" vertical="center" textRotation="0" wrapText="true" indent="0" shrinkToFit="false"/>
      <protection locked="true" hidden="false"/>
    </xf>
    <xf numFmtId="164" fontId="25" fillId="0" borderId="3" xfId="352" applyFont="true" applyBorder="true" applyAlignment="true" applyProtection="false">
      <alignment horizontal="center" vertical="center" textRotation="0" wrapText="true" indent="0" shrinkToFit="false"/>
      <protection locked="true" hidden="false"/>
    </xf>
    <xf numFmtId="164" fontId="25" fillId="0" borderId="3" xfId="622" applyFont="true" applyBorder="true" applyAlignment="true" applyProtection="false">
      <alignment horizontal="center" vertical="center" textRotation="0" wrapText="false" indent="0" shrinkToFit="false"/>
      <protection locked="true" hidden="false"/>
    </xf>
    <xf numFmtId="164" fontId="25" fillId="0" borderId="3" xfId="549" applyFont="true" applyBorder="true" applyAlignment="true" applyProtection="false">
      <alignment horizontal="center" vertical="center" textRotation="0" wrapText="false" indent="0" shrinkToFit="false"/>
      <protection locked="true" hidden="false"/>
    </xf>
    <xf numFmtId="164" fontId="27" fillId="0" borderId="3" xfId="453"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5" fillId="0" borderId="3" xfId="362" applyFont="true" applyBorder="true" applyAlignment="true" applyProtection="true">
      <alignment horizontal="center" vertical="center" textRotation="0" wrapText="true" indent="0" shrinkToFit="false"/>
      <protection locked="false" hidden="false"/>
    </xf>
    <xf numFmtId="164" fontId="25" fillId="0" borderId="3" xfId="549" applyFont="true" applyBorder="true" applyAlignment="true" applyProtection="false">
      <alignment horizontal="center" vertical="center" textRotation="0" wrapText="true" indent="0" shrinkToFit="false"/>
      <protection locked="true" hidden="false"/>
    </xf>
    <xf numFmtId="164" fontId="25" fillId="0" borderId="3" xfId="501" applyFont="true" applyBorder="true" applyAlignment="true" applyProtection="false">
      <alignment horizontal="center" vertical="center" textRotation="0" wrapText="false" indent="0" shrinkToFit="false"/>
      <protection locked="true" hidden="false"/>
    </xf>
    <xf numFmtId="164" fontId="25" fillId="0" borderId="3" xfId="501" applyFont="true" applyBorder="true" applyAlignment="true" applyProtection="false">
      <alignment horizontal="center" vertical="center" textRotation="0" wrapText="true" indent="0" shrinkToFit="false"/>
      <protection locked="true" hidden="false"/>
    </xf>
    <xf numFmtId="164" fontId="25" fillId="0" borderId="3" xfId="508" applyFont="true" applyBorder="true" applyAlignment="true" applyProtection="true">
      <alignment horizontal="center" vertical="center" textRotation="0" wrapText="true" indent="0" shrinkToFit="false"/>
      <protection locked="false" hidden="false"/>
    </xf>
    <xf numFmtId="164" fontId="25" fillId="0" borderId="3" xfId="364"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448" applyFont="true" applyBorder="true" applyAlignment="true" applyProtection="true">
      <alignment horizontal="center" vertical="center" textRotation="0" wrapText="false" indent="0" shrinkToFit="false"/>
      <protection locked="false" hidden="false"/>
    </xf>
    <xf numFmtId="166" fontId="0" fillId="0" borderId="3" xfId="450" applyFont="true" applyBorder="true" applyAlignment="true" applyProtection="false">
      <alignment horizontal="center" vertical="center" textRotation="0" wrapText="false" indent="0" shrinkToFit="false"/>
      <protection locked="true" hidden="false"/>
    </xf>
    <xf numFmtId="166" fontId="0" fillId="0" borderId="3" xfId="458" applyFont="true" applyBorder="true" applyAlignment="true" applyProtection="true">
      <alignment horizontal="center" vertical="top" textRotation="0" wrapText="false" indent="0" shrinkToFit="false"/>
      <protection locked="false" hidden="false"/>
    </xf>
    <xf numFmtId="164" fontId="4" fillId="0" borderId="3" xfId="459" applyFont="true" applyBorder="true" applyAlignment="true" applyProtection="false">
      <alignment horizontal="center" vertical="top"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3" fillId="0" borderId="3" xfId="76" applyFont="true" applyBorder="true" applyAlignment="true" applyProtection="false">
      <alignment horizontal="left" vertical="center" textRotation="0" wrapText="true" indent="1"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3" fillId="0" borderId="3" xfId="76" applyFont="true" applyBorder="true" applyAlignment="true" applyProtection="false">
      <alignment horizontal="left" vertical="center" textRotation="0" wrapText="true" indent="2" shrinkToFit="false"/>
      <protection locked="true" hidden="false"/>
    </xf>
    <xf numFmtId="164" fontId="27" fillId="0" borderId="3" xfId="467"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6"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5" fontId="8" fillId="0" borderId="0" xfId="555"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3" xfId="73" applyFont="true" applyBorder="true" applyAlignment="true" applyProtection="true">
      <alignment horizontal="center" vertical="center" textRotation="0" wrapText="false" indent="0" shrinkToFit="false"/>
      <protection locked="false" hidden="false"/>
    </xf>
    <xf numFmtId="164" fontId="23" fillId="0" borderId="3" xfId="73" applyFont="true" applyBorder="true" applyAlignment="true" applyProtection="true">
      <alignment horizontal="general" vertical="center" textRotation="0" wrapText="false" indent="0" shrinkToFit="false"/>
      <protection locked="true" hidden="false"/>
    </xf>
    <xf numFmtId="164" fontId="23" fillId="0" borderId="3" xfId="73" applyFont="true" applyBorder="true" applyAlignment="true" applyProtection="true">
      <alignment horizontal="left" vertical="center" textRotation="0" wrapText="false" indent="0" shrinkToFit="false"/>
      <protection locked="false" hidden="false"/>
    </xf>
    <xf numFmtId="164" fontId="23" fillId="0" borderId="3" xfId="73" applyFont="true" applyBorder="true" applyAlignment="true" applyProtection="true">
      <alignment horizontal="general" vertical="center" textRotation="0" wrapText="false" indent="0" shrinkToFit="false"/>
      <protection locked="false" hidden="false"/>
    </xf>
    <xf numFmtId="164" fontId="5" fillId="0" borderId="3" xfId="73" applyFont="true" applyBorder="true" applyAlignment="true" applyProtection="true">
      <alignment horizontal="right" vertical="center" textRotation="0" wrapText="false" indent="0" shrinkToFit="false"/>
      <protection locked="true" hidden="false"/>
    </xf>
    <xf numFmtId="164" fontId="21" fillId="0" borderId="3" xfId="73" applyFont="true" applyBorder="true" applyAlignment="true" applyProtection="true">
      <alignment horizontal="general" vertical="center" textRotation="0" wrapText="false" indent="0" shrinkToFit="false"/>
      <protection locked="true" hidden="false"/>
    </xf>
    <xf numFmtId="164" fontId="5" fillId="0" borderId="3" xfId="73" applyFont="true" applyBorder="true" applyAlignment="true" applyProtection="true">
      <alignment horizontal="center" vertical="center" textRotation="0" wrapText="false" indent="0" shrinkToFit="false"/>
      <protection locked="true" hidden="false"/>
    </xf>
    <xf numFmtId="164" fontId="26" fillId="0" borderId="3" xfId="73" applyFont="true" applyBorder="true" applyAlignment="true" applyProtection="true">
      <alignment horizontal="center" vertical="center" textRotation="0" wrapText="false" indent="0" shrinkToFit="false"/>
      <protection locked="false" hidden="false"/>
    </xf>
    <xf numFmtId="164" fontId="26" fillId="0" borderId="3" xfId="73" applyFont="true" applyBorder="true" applyAlignment="true" applyProtection="true">
      <alignment horizontal="center" vertical="center" textRotation="0" wrapText="false" indent="0" shrinkToFit="false"/>
      <protection locked="true" hidden="false"/>
    </xf>
    <xf numFmtId="164" fontId="21" fillId="0" borderId="0" xfId="73" applyFont="true" applyBorder="true" applyAlignment="true" applyProtection="true">
      <alignment horizontal="general" vertical="center" textRotation="0" wrapText="false" indent="0" shrinkToFit="false"/>
      <protection locked="true" hidden="false"/>
    </xf>
    <xf numFmtId="164" fontId="4" fillId="0" borderId="0" xfId="600" applyFont="true" applyBorder="true" applyAlignment="true" applyProtection="false">
      <alignment horizontal="general" vertical="top" textRotation="0" wrapText="false" indent="0" shrinkToFit="false"/>
      <protection locked="true" hidden="false"/>
    </xf>
    <xf numFmtId="164" fontId="4" fillId="0" borderId="0" xfId="293" applyFont="true" applyBorder="true" applyAlignment="true" applyProtection="false">
      <alignment horizontal="right" vertical="center" textRotation="0" wrapText="false" indent="0" shrinkToFit="false"/>
      <protection locked="true" hidden="false"/>
    </xf>
    <xf numFmtId="164" fontId="29" fillId="0" borderId="0" xfId="206"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false" hidden="false"/>
    </xf>
    <xf numFmtId="164" fontId="4" fillId="0" borderId="0" xfId="205" applyFont="true" applyBorder="true" applyAlignment="true" applyProtection="false">
      <alignment horizontal="right" vertical="bottom" textRotation="0" wrapText="false" indent="0" shrinkToFit="false"/>
      <protection locked="true" hidden="false"/>
    </xf>
    <xf numFmtId="172" fontId="25" fillId="0" borderId="3" xfId="162"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5" fillId="0" borderId="3" xfId="303"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2" fontId="25" fillId="0" borderId="3" xfId="163" applyFont="true" applyBorder="true" applyAlignment="true" applyProtection="false">
      <alignment horizontal="center" vertical="center" textRotation="0" wrapText="false" indent="0" shrinkToFit="false"/>
      <protection locked="true" hidden="false"/>
    </xf>
    <xf numFmtId="164" fontId="25" fillId="0" borderId="3" xfId="313" applyFont="true" applyBorder="true" applyAlignment="true" applyProtection="false">
      <alignment horizontal="center" vertical="center" textRotation="0" wrapText="false" indent="0" shrinkToFit="false"/>
      <protection locked="true" hidden="false"/>
    </xf>
    <xf numFmtId="172" fontId="0" fillId="0" borderId="3" xfId="163" applyFont="true" applyBorder="true" applyAlignment="true" applyProtection="false">
      <alignment horizontal="center" vertical="center" textRotation="0" wrapText="false" indent="0" shrinkToFit="false"/>
      <protection locked="true" hidden="false"/>
    </xf>
    <xf numFmtId="172" fontId="0" fillId="0" borderId="3" xfId="201" applyFont="true" applyBorder="true" applyAlignment="true" applyProtection="true">
      <alignment horizontal="center" vertical="center" textRotation="0" wrapText="false" indent="0" shrinkToFit="false"/>
      <protection locked="false" hidden="false"/>
    </xf>
    <xf numFmtId="164" fontId="4" fillId="0" borderId="3" xfId="309"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30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30" fillId="0" borderId="0" xfId="140" applyFont="true" applyBorder="true" applyAlignment="true" applyProtection="false">
      <alignment horizontal="center" vertical="center" textRotation="0" wrapText="false" indent="0" shrinkToFit="false"/>
      <protection locked="true" hidden="false"/>
    </xf>
    <xf numFmtId="175" fontId="0" fillId="0" borderId="0" xfId="535" applyFont="true" applyBorder="true" applyAlignment="true" applyProtection="false">
      <alignment horizontal="left" vertical="center" textRotation="0" wrapText="false" indent="0" shrinkToFit="false"/>
      <protection locked="true" hidden="false"/>
    </xf>
    <xf numFmtId="164" fontId="27" fillId="0" borderId="0" xfId="205"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3" xfId="268" applyFont="true" applyBorder="true" applyAlignment="true" applyProtection="true">
      <alignment horizontal="center" vertical="center" textRotation="0" wrapText="true" indent="0" shrinkToFit="false"/>
      <protection locked="false" hidden="false"/>
    </xf>
    <xf numFmtId="172" fontId="32" fillId="0" borderId="3" xfId="0" applyFont="true" applyBorder="true" applyAlignment="true" applyProtection="false">
      <alignment horizontal="center" vertical="center" textRotation="0" wrapText="false" indent="0" shrinkToFit="false"/>
      <protection locked="true" hidden="false"/>
    </xf>
    <xf numFmtId="172" fontId="32" fillId="0"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2" fillId="0" borderId="3" xfId="155"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0" fontId="31"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1" shrinkToFit="false"/>
      <protection locked="true" hidden="false"/>
    </xf>
    <xf numFmtId="164" fontId="31" fillId="0" borderId="3" xfId="0" applyFont="true" applyBorder="true" applyAlignment="true" applyProtection="false">
      <alignment horizontal="left" vertical="bottom" textRotation="0" wrapText="false" indent="1" shrinkToFit="false"/>
      <protection locked="true" hidden="false"/>
    </xf>
    <xf numFmtId="170" fontId="31" fillId="0" borderId="3" xfId="0" applyFont="true" applyBorder="true" applyAlignment="true" applyProtection="false">
      <alignment horizontal="left" vertical="center" textRotation="0" wrapText="false" indent="1" shrinkToFit="false"/>
      <protection locked="true" hidden="false"/>
    </xf>
    <xf numFmtId="164" fontId="31" fillId="0" borderId="3" xfId="166" applyFont="true" applyBorder="true" applyAlignment="true" applyProtection="false">
      <alignment horizontal="center" vertical="center" textRotation="0" wrapText="false" indent="0" shrinkToFit="false"/>
      <protection locked="true" hidden="false"/>
    </xf>
    <xf numFmtId="170" fontId="31" fillId="0" borderId="3" xfId="0" applyFont="true" applyBorder="true" applyAlignment="true" applyProtection="false">
      <alignment horizontal="center" vertical="center" textRotation="0" wrapText="false" indent="0" shrinkToFit="false"/>
      <protection locked="true" hidden="false"/>
    </xf>
    <xf numFmtId="164" fontId="4" fillId="0" borderId="0" xfId="78" applyFont="true" applyBorder="true" applyAlignment="true" applyProtection="false">
      <alignment horizontal="center" vertical="bottom" textRotation="0" wrapText="true" indent="0" shrinkToFit="false"/>
      <protection locked="true" hidden="false"/>
    </xf>
    <xf numFmtId="164" fontId="4" fillId="0" borderId="0" xfId="349" applyFont="true" applyBorder="true" applyAlignment="true" applyProtection="false">
      <alignment horizontal="general" vertical="bottom" textRotation="0" wrapText="true" indent="0" shrinkToFit="false"/>
      <protection locked="true" hidden="false"/>
    </xf>
    <xf numFmtId="164" fontId="23" fillId="0" borderId="0" xfId="386" applyFont="true" applyBorder="true" applyAlignment="true" applyProtection="false">
      <alignment horizontal="right" vertical="bottom" textRotation="0" wrapText="true" indent="0" shrinkToFit="false"/>
      <protection locked="true" hidden="false"/>
    </xf>
    <xf numFmtId="164" fontId="35" fillId="0" borderId="0" xfId="89"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2" fillId="0" borderId="3" xfId="97" applyFont="true" applyBorder="true" applyAlignment="true" applyProtection="false">
      <alignment horizontal="center" vertical="center" textRotation="0" wrapText="true" indent="0" shrinkToFit="false"/>
      <protection locked="true" hidden="false"/>
    </xf>
    <xf numFmtId="164" fontId="12" fillId="0" borderId="3" xfId="83" applyFont="true" applyBorder="true" applyAlignment="true" applyProtection="false">
      <alignment horizontal="center" vertical="center" textRotation="0" wrapText="true" indent="0" shrinkToFit="false"/>
      <protection locked="true" hidden="false"/>
    </xf>
    <xf numFmtId="164" fontId="4" fillId="0" borderId="0" xfId="229" applyFont="true" applyBorder="true" applyAlignment="true" applyProtection="true">
      <alignment horizontal="general" vertical="top" textRotation="0" wrapText="false" indent="0" shrinkToFit="false"/>
      <protection locked="false" hidden="false"/>
    </xf>
    <xf numFmtId="172" fontId="4" fillId="0" borderId="0" xfId="233"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3" fillId="0" borderId="0" xfId="376" applyFont="true" applyBorder="true" applyAlignment="true" applyProtection="true">
      <alignment horizontal="right" vertical="bottom" textRotation="0" wrapText="false" indent="0" shrinkToFit="false"/>
      <protection locked="false" hidden="false"/>
    </xf>
    <xf numFmtId="164" fontId="25" fillId="0" borderId="3" xfId="556" applyFont="true" applyBorder="true" applyAlignment="true" applyProtection="true">
      <alignment horizontal="center" vertical="center" textRotation="0" wrapText="true" indent="0" shrinkToFit="false"/>
      <protection locked="false" hidden="false"/>
    </xf>
    <xf numFmtId="164" fontId="25" fillId="0" borderId="3" xfId="242" applyFont="true" applyBorder="true" applyAlignment="true" applyProtection="true">
      <alignment horizontal="center" vertical="center" textRotation="0" wrapText="true" indent="0" shrinkToFit="false"/>
      <protection locked="false" hidden="false"/>
    </xf>
    <xf numFmtId="164" fontId="25" fillId="0" borderId="3" xfId="271" applyFont="true" applyBorder="true" applyAlignment="true" applyProtection="true">
      <alignment horizontal="center" vertical="center" textRotation="0" wrapText="true" indent="0" shrinkToFit="false"/>
      <protection locked="false" hidden="false"/>
    </xf>
    <xf numFmtId="164" fontId="4" fillId="0" borderId="3" xfId="260" applyFont="true" applyBorder="true" applyAlignment="true" applyProtection="false">
      <alignment horizontal="center" vertical="bottom" textRotation="0" wrapText="false" indent="0" shrinkToFit="false"/>
      <protection locked="true" hidden="false"/>
    </xf>
    <xf numFmtId="164" fontId="8" fillId="0" borderId="3" xfId="266" applyFont="true" applyBorder="true" applyAlignment="true" applyProtection="false">
      <alignment horizontal="left" vertical="center" textRotation="0" wrapText="false" indent="0" shrinkToFit="false"/>
      <protection locked="true" hidden="false"/>
    </xf>
    <xf numFmtId="164" fontId="27" fillId="0" borderId="3" xfId="168"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5" fillId="0" borderId="3" xfId="617" applyFont="true" applyBorder="true" applyAlignment="true" applyProtection="false">
      <alignment horizontal="center" vertical="center" textRotation="0" wrapText="false" indent="0" shrinkToFit="false"/>
      <protection locked="true" hidden="false"/>
    </xf>
    <xf numFmtId="164" fontId="25" fillId="0" borderId="3" xfId="41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bottom" textRotation="0" wrapText="true" indent="0" shrinkToFit="false"/>
      <protection locked="true" hidden="false"/>
    </xf>
    <xf numFmtId="164" fontId="25" fillId="0" borderId="3" xfId="268"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0" borderId="0" xfId="276"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0" borderId="3" xfId="268"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fals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8" fillId="0" borderId="3" xfId="411" applyFont="true" applyBorder="true" applyAlignment="true" applyProtection="false">
      <alignment horizontal="general" vertical="center" textRotation="0" wrapText="true" indent="0" shrinkToFit="false"/>
      <protection locked="true" hidden="false"/>
    </xf>
    <xf numFmtId="164" fontId="8" fillId="0" borderId="3" xfId="272" applyFont="true" applyBorder="true" applyAlignment="true" applyProtection="false">
      <alignment horizontal="center" vertical="center" textRotation="0" wrapText="true" indent="0" shrinkToFit="false"/>
      <protection locked="true" hidden="false"/>
    </xf>
    <xf numFmtId="164" fontId="8" fillId="0" borderId="3" xfId="275" applyFont="true" applyBorder="true" applyAlignment="true" applyProtection="true">
      <alignment horizontal="center" vertical="center" textRotation="0" wrapText="false" indent="0" shrinkToFit="false"/>
      <protection locked="false" hidden="false"/>
    </xf>
    <xf numFmtId="164" fontId="8" fillId="0" borderId="3" xfId="195" applyFont="true" applyBorder="true" applyAlignment="true" applyProtection="false">
      <alignment horizontal="left" vertical="center" textRotation="0" wrapText="true" indent="0" shrinkToFit="false"/>
      <protection locked="true" hidden="false"/>
    </xf>
    <xf numFmtId="164" fontId="40" fillId="0" borderId="0" xfId="73" applyFont="true" applyBorder="true" applyAlignment="true" applyProtection="true">
      <alignment horizontal="general" vertical="center" textRotation="0" wrapText="false" indent="0" shrinkToFit="false"/>
      <protection locked="true" hidden="false"/>
    </xf>
    <xf numFmtId="164" fontId="18" fillId="0" borderId="0" xfId="197" applyFont="true" applyBorder="true" applyAlignment="true" applyProtection="true">
      <alignment horizontal="right" vertical="bottom" textRotation="0" wrapText="false" indent="0" shrinkToFit="false"/>
      <protection locked="false" hidden="false"/>
    </xf>
    <xf numFmtId="172" fontId="18" fillId="0" borderId="0" xfId="198"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9" fillId="0" borderId="0" xfId="208" applyFont="true" applyBorder="true" applyAlignment="true" applyProtection="true">
      <alignment horizontal="center" vertical="center" textRotation="0" wrapText="true" indent="0" shrinkToFit="false"/>
      <protection locked="false" hidden="false"/>
    </xf>
    <xf numFmtId="172" fontId="25" fillId="0" borderId="3" xfId="199"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xf numFmtId="172" fontId="40" fillId="0" borderId="0" xfId="73" applyFont="true" applyBorder="true" applyAlignment="true" applyProtection="true">
      <alignment horizontal="general" vertical="bottom" textRotation="0" wrapText="false" indent="0" shrinkToFit="false"/>
      <protection locked="true" hidden="false"/>
    </xf>
    <xf numFmtId="164" fontId="25" fillId="0" borderId="11" xfId="220" applyFont="true" applyBorder="true" applyAlignment="true" applyProtection="true">
      <alignment horizontal="center" vertical="center" textRotation="0" wrapText="false" indent="0" shrinkToFit="false"/>
      <protection locked="false" hidden="false"/>
    </xf>
    <xf numFmtId="172" fontId="25" fillId="0" borderId="11" xfId="199" applyFont="true" applyBorder="true" applyAlignment="true" applyProtection="true">
      <alignment horizontal="center" vertical="center" textRotation="0" wrapText="true" indent="0" shrinkToFit="false"/>
      <protection locked="false" hidden="false"/>
    </xf>
    <xf numFmtId="164" fontId="25" fillId="0" borderId="3" xfId="545" applyFont="true" applyBorder="true" applyAlignment="true" applyProtection="false">
      <alignment horizontal="center" vertical="center" textRotation="0" wrapText="false" indent="0" shrinkToFit="false"/>
      <protection locked="true" hidden="false"/>
    </xf>
    <xf numFmtId="164" fontId="25" fillId="0" borderId="11" xfId="546" applyFont="true" applyBorder="true" applyAlignment="true" applyProtection="false">
      <alignment horizontal="center" vertical="center" textRotation="0" wrapText="false" indent="0" shrinkToFit="false"/>
      <protection locked="true" hidden="false"/>
    </xf>
    <xf numFmtId="164" fontId="25" fillId="0" borderId="9" xfId="545" applyFont="true" applyBorder="true" applyAlignment="true" applyProtection="false">
      <alignment horizontal="center" vertical="center" textRotation="0" wrapText="false" indent="0" shrinkToFit="false"/>
      <protection locked="true" hidden="false"/>
    </xf>
    <xf numFmtId="164" fontId="8" fillId="0" borderId="3" xfId="560" applyFont="true" applyBorder="true" applyAlignment="true" applyProtection="true">
      <alignment horizontal="left" vertical="center" textRotation="0" wrapText="true" indent="0" shrinkToFit="false"/>
      <protection locked="false" hidden="false"/>
    </xf>
    <xf numFmtId="164" fontId="27" fillId="0" borderId="2" xfId="224" applyFont="true" applyBorder="tru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4" fillId="0" borderId="0" xfId="405" applyFont="true" applyBorder="true" applyAlignment="true" applyProtection="false">
      <alignment horizontal="center" vertical="center" textRotation="0" wrapText="true" indent="0" shrinkToFit="false"/>
      <protection locked="true" hidden="false"/>
    </xf>
    <xf numFmtId="164" fontId="25" fillId="0" borderId="2" xfId="352" applyFont="true" applyBorder="true" applyAlignment="true" applyProtection="false">
      <alignment horizontal="center" vertical="center" textRotation="0" wrapText="true" indent="0" shrinkToFit="false"/>
      <protection locked="true" hidden="false"/>
    </xf>
    <xf numFmtId="164" fontId="25" fillId="0" borderId="2" xfId="400" applyFont="true" applyBorder="true" applyAlignment="true" applyProtection="false">
      <alignment horizontal="center" vertical="center" textRotation="0" wrapText="true" indent="0" shrinkToFit="false"/>
      <protection locked="true" hidden="false"/>
    </xf>
    <xf numFmtId="164" fontId="25" fillId="0" borderId="7" xfId="353" applyFont="true" applyBorder="true" applyAlignment="true" applyProtection="false">
      <alignment horizontal="center" vertical="center" textRotation="0" wrapText="true" indent="0" shrinkToFit="false"/>
      <protection locked="true" hidden="false"/>
    </xf>
    <xf numFmtId="164" fontId="25" fillId="0" borderId="7" xfId="363" applyFont="true" applyBorder="true" applyAlignment="true" applyProtection="true">
      <alignment horizontal="center" vertical="center" textRotation="0" wrapText="true" indent="0" shrinkToFit="false"/>
      <protection locked="false" hidden="false"/>
    </xf>
    <xf numFmtId="164" fontId="25" fillId="0" borderId="7" xfId="374" applyFont="true" applyBorder="true" applyAlignment="true" applyProtection="false">
      <alignment horizontal="center" vertical="center" textRotation="0" wrapText="true" indent="0" shrinkToFit="false"/>
      <protection locked="true" hidden="false"/>
    </xf>
    <xf numFmtId="164" fontId="25" fillId="0" borderId="7" xfId="354" applyFont="true" applyBorder="true" applyAlignment="true" applyProtection="false">
      <alignment horizontal="center" vertical="center" textRotation="0" wrapText="true" indent="0" shrinkToFit="false"/>
      <protection locked="true" hidden="false"/>
    </xf>
    <xf numFmtId="164" fontId="25" fillId="0" borderId="7" xfId="364" applyFont="true" applyBorder="true" applyAlignment="true" applyProtection="true">
      <alignment horizontal="center" vertical="center" textRotation="0" wrapText="true" indent="0" shrinkToFit="false"/>
      <protection locked="false" hidden="false"/>
    </xf>
    <xf numFmtId="164" fontId="0" fillId="0" borderId="1" xfId="547" applyFont="true" applyBorder="true" applyAlignment="true" applyProtection="false">
      <alignment horizontal="center" vertical="center" textRotation="0" wrapText="false" indent="0" shrinkToFit="false"/>
      <protection locked="true" hidden="false"/>
    </xf>
    <xf numFmtId="164" fontId="0" fillId="0" borderId="7" xfId="501" applyFont="true" applyBorder="true" applyAlignment="true" applyProtection="false">
      <alignment horizontal="center" vertical="center" textRotation="0" wrapText="false" indent="0" shrinkToFit="false"/>
      <protection locked="true" hidden="false"/>
    </xf>
    <xf numFmtId="164" fontId="0" fillId="0" borderId="7" xfId="508" applyFont="true" applyBorder="true" applyAlignment="true" applyProtection="true">
      <alignment horizontal="center" vertical="center" textRotation="0" wrapText="false" indent="0" shrinkToFit="false"/>
      <protection locked="false" hidden="false"/>
    </xf>
    <xf numFmtId="164" fontId="8" fillId="0" borderId="7" xfId="355" applyFont="true" applyBorder="true" applyAlignment="true" applyProtection="false">
      <alignment horizontal="left" vertical="center" textRotation="0" wrapText="true" indent="0" shrinkToFit="false"/>
      <protection locked="true" hidden="false"/>
    </xf>
    <xf numFmtId="164" fontId="8" fillId="0" borderId="7" xfId="369" applyFont="true" applyBorder="true" applyAlignment="true" applyProtection="false">
      <alignment horizontal="right" vertical="center" textRotation="0" wrapText="false" indent="0" shrinkToFit="false"/>
      <protection locked="true" hidden="false"/>
    </xf>
    <xf numFmtId="164" fontId="23" fillId="0" borderId="1" xfId="392" applyFont="true" applyBorder="true" applyAlignment="true" applyProtection="false">
      <alignment horizontal="center" vertical="center" textRotation="0" wrapText="false" indent="0" shrinkToFit="false"/>
      <protection locked="true" hidden="false"/>
    </xf>
    <xf numFmtId="164" fontId="8" fillId="0" borderId="0" xfId="370" applyFont="true" applyBorder="true" applyAlignment="true" applyProtection="true">
      <alignment horizontal="general" vertical="top" textRotation="0" wrapText="true" indent="0" shrinkToFit="false"/>
      <protection locked="false" hidden="false"/>
    </xf>
    <xf numFmtId="164" fontId="8" fillId="0" borderId="0" xfId="381" applyFont="true" applyBorder="true" applyAlignment="true" applyProtection="true">
      <alignment horizontal="right" vertical="center" textRotation="0" wrapText="true" indent="0" shrinkToFit="false"/>
      <protection locked="false" hidden="false"/>
    </xf>
    <xf numFmtId="164" fontId="23" fillId="0" borderId="0" xfId="385" applyFont="true" applyBorder="true" applyAlignment="true" applyProtection="false">
      <alignment horizontal="right" vertical="center" textRotation="0" wrapText="true" indent="0" shrinkToFit="false"/>
      <protection locked="true" hidden="false"/>
    </xf>
    <xf numFmtId="175" fontId="8" fillId="0" borderId="0" xfId="371" applyFont="true" applyBorder="true" applyAlignment="true" applyProtection="false">
      <alignment horizontal="left" vertical="center" textRotation="0" wrapText="true" indent="0" shrinkToFit="false"/>
      <protection locked="true" hidden="false"/>
    </xf>
    <xf numFmtId="164" fontId="0" fillId="0" borderId="0" xfId="316" applyFont="true" applyBorder="true" applyAlignment="true" applyProtection="false">
      <alignment horizontal="general" vertical="bottom" textRotation="0" wrapText="true" indent="0" shrinkToFit="false"/>
      <protection locked="true" hidden="false"/>
    </xf>
    <xf numFmtId="164" fontId="8" fillId="0" borderId="0" xfId="383" applyFont="true" applyBorder="true" applyAlignment="true" applyProtection="true">
      <alignment horizontal="right" vertical="bottom" textRotation="0" wrapText="true" indent="0" shrinkToFit="false"/>
      <protection locked="fals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2" xfId="362" applyFont="true" applyBorder="true" applyAlignment="true" applyProtection="true">
      <alignment horizontal="center" vertical="center" textRotation="0" wrapText="true" indent="0" shrinkToFit="false"/>
      <protection locked="false" hidden="false"/>
    </xf>
    <xf numFmtId="164" fontId="0" fillId="0" borderId="1" xfId="541" applyFont="true" applyBorder="true" applyAlignment="true" applyProtection="false">
      <alignment horizontal="center" vertical="center" textRotation="0" wrapText="true" indent="0" shrinkToFit="false"/>
      <protection locked="true" hidden="false"/>
    </xf>
    <xf numFmtId="164" fontId="8" fillId="0" borderId="7" xfId="365"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1" fillId="0" borderId="0" xfId="297"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center" textRotation="0" wrapText="true" indent="0" shrinkToFit="false"/>
      <protection locked="true" hidden="false"/>
    </xf>
    <xf numFmtId="164" fontId="25" fillId="0" borderId="0" xfId="305" applyFont="true" applyBorder="true" applyAlignment="true" applyProtection="true">
      <alignment horizontal="right" vertical="center" textRotation="0" wrapText="false" indent="0" shrinkToFit="false"/>
      <protection locked="false" hidden="false"/>
    </xf>
    <xf numFmtId="164" fontId="25" fillId="0" borderId="3" xfId="29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25" fillId="0" borderId="3" xfId="314" applyFont="true" applyBorder="true" applyAlignment="true" applyProtection="false">
      <alignment horizontal="general" vertical="center" textRotation="0" wrapText="true" indent="0" shrinkToFit="false"/>
      <protection locked="true" hidden="false"/>
    </xf>
    <xf numFmtId="164" fontId="25" fillId="0" borderId="3" xfId="397" applyFont="true" applyBorder="true" applyAlignment="true" applyProtection="false">
      <alignment horizontal="center" vertical="center" textRotation="0" wrapText="true" indent="0" shrinkToFit="false"/>
      <protection locked="true" hidden="false"/>
    </xf>
    <xf numFmtId="164" fontId="42" fillId="0" borderId="3" xfId="317" applyFont="true" applyBorder="true" applyAlignment="true" applyProtection="false">
      <alignment horizontal="general" vertical="center" textRotation="0" wrapText="true" indent="0" shrinkToFit="false"/>
      <protection locked="true" hidden="false"/>
    </xf>
    <xf numFmtId="164" fontId="42" fillId="0" borderId="3" xfId="317" applyFont="true" applyBorder="true" applyAlignment="true" applyProtection="false">
      <alignment horizontal="center" vertical="center" textRotation="0" wrapText="true" indent="0" shrinkToFit="false"/>
      <protection locked="true" hidden="false"/>
    </xf>
    <xf numFmtId="164" fontId="12" fillId="0" borderId="3" xfId="317" applyFont="true" applyBorder="true" applyAlignment="true" applyProtection="false">
      <alignment horizontal="general" vertical="center" textRotation="0" wrapText="true" indent="0" shrinkToFit="false"/>
      <protection locked="true" hidden="false"/>
    </xf>
    <xf numFmtId="164" fontId="21" fillId="0" borderId="0" xfId="318" applyFont="true" applyBorder="false" applyAlignment="true" applyProtection="false">
      <alignment horizontal="general" vertical="center" textRotation="0" wrapText="false" indent="0" shrinkToFit="false"/>
      <protection locked="true" hidden="false"/>
    </xf>
    <xf numFmtId="164" fontId="42" fillId="0" borderId="3" xfId="317" applyFont="true" applyBorder="true" applyAlignment="true" applyProtection="false">
      <alignment horizontal="left" vertical="center" textRotation="0" wrapText="true" indent="1" shrinkToFit="false"/>
      <protection locked="true" hidden="false"/>
    </xf>
    <xf numFmtId="172" fontId="4" fillId="0" borderId="0" xfId="538" applyFont="true" applyBorder="true" applyAlignment="false" applyProtection="false">
      <alignment horizontal="general" vertical="bottom" textRotation="0" wrapText="false" indent="0" shrinkToFit="false"/>
      <protection locked="true" hidden="false"/>
    </xf>
    <xf numFmtId="164" fontId="27" fillId="0" borderId="0" xfId="550" applyFont="true" applyBorder="true" applyAlignment="true" applyProtection="true">
      <alignment horizontal="right" vertical="center" textRotation="0" wrapText="false" indent="0" shrinkToFit="false"/>
      <protection locked="false" hidden="false"/>
    </xf>
    <xf numFmtId="164" fontId="28" fillId="0" borderId="0" xfId="54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5" fillId="0" borderId="3" xfId="546"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3" fillId="0" borderId="3" xfId="534" applyFont="true" applyBorder="true" applyAlignment="true" applyProtection="true">
      <alignment horizontal="center" vertical="center" textRotation="0" wrapText="true" indent="0" shrinkToFit="false"/>
      <protection locked="false" hidden="false"/>
    </xf>
  </cellXfs>
  <cellStyles count="625">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0-0" xfId="79"/>
    <cellStyle name="一般公共预算“三公”经费支出预算表03 __b-11-0" xfId="80"/>
    <cellStyle name="一般公共预算“三公”经费支出预算表03 __b-12-0" xfId="81"/>
    <cellStyle name="一般公共预算“三公”经费支出预算表03 __b-13-0" xfId="82"/>
    <cellStyle name="一般公共预算“三公”经费支出预算表03 __b-14-0" xfId="83"/>
    <cellStyle name="一般公共预算“三公”经费支出预算表03 __b-15-0" xfId="84"/>
    <cellStyle name="一般公共预算“三公”经费支出预算表03 __b-16-0" xfId="85"/>
    <cellStyle name="一般公共预算“三公”经费支出预算表03 __b-17-0" xfId="86"/>
    <cellStyle name="一般公共预算“三公”经费支出预算表03 __b-18-0" xfId="87"/>
    <cellStyle name="一般公共预算“三公”经费支出预算表03 __b-19-0" xfId="88"/>
    <cellStyle name="一般公共预算“三公”经费支出预算表03 __b-2-0" xfId="89"/>
    <cellStyle name="一般公共预算“三公”经费支出预算表03 __b-20-0" xfId="90"/>
    <cellStyle name="一般公共预算“三公”经费支出预算表03 __b-21-0" xfId="91"/>
    <cellStyle name="一般公共预算“三公”经费支出预算表03 __b-22-0" xfId="92"/>
    <cellStyle name="一般公共预算“三公”经费支出预算表03 __b-23-0" xfId="93"/>
    <cellStyle name="一般公共预算“三公”经费支出预算表03 __b-3-0" xfId="94"/>
    <cellStyle name="一般公共预算“三公”经费支出预算表03 __b-4-0" xfId="95"/>
    <cellStyle name="一般公共预算“三公”经费支出预算表03 __b-5-0" xfId="96"/>
    <cellStyle name="一般公共预算“三公”经费支出预算表03 __b-6-0" xfId="97"/>
    <cellStyle name="一般公共预算“三公”经费支出预算表03 __b-7-0" xfId="98"/>
    <cellStyle name="一般公共预算“三公”经费支出预算表03 __b-8-0" xfId="99"/>
    <cellStyle name="一般公共预算“三公”经费支出预算表03 __b-9-0" xfId="100"/>
    <cellStyle name="一般公共预算支出预算表（按功能科目分类）02-2 __b-1-0" xfId="101"/>
    <cellStyle name="一般公共预算支出预算表（按功能科目分类）02-2 __b-10-0" xfId="102"/>
    <cellStyle name="一般公共预算支出预算表（按功能科目分类）02-2 __b-11-0" xfId="103"/>
    <cellStyle name="一般公共预算支出预算表（按功能科目分类）02-2 __b-12-0" xfId="104"/>
    <cellStyle name="一般公共预算支出预算表（按功能科目分类）02-2 __b-13-0" xfId="105"/>
    <cellStyle name="一般公共预算支出预算表（按功能科目分类）02-2 __b-14-0" xfId="106"/>
    <cellStyle name="一般公共预算支出预算表（按功能科目分类）02-2 __b-15-0" xfId="107"/>
    <cellStyle name="一般公共预算支出预算表（按功能科目分类）02-2 __b-16-0" xfId="108"/>
    <cellStyle name="一般公共预算支出预算表（按功能科目分类）02-2 __b-17-0" xfId="109"/>
    <cellStyle name="一般公共预算支出预算表（按功能科目分类）02-2 __b-18-0" xfId="110"/>
    <cellStyle name="一般公共预算支出预算表（按功能科目分类）02-2 __b-19-0" xfId="111"/>
    <cellStyle name="一般公共预算支出预算表（按功能科目分类）02-2 __b-2-0" xfId="112"/>
    <cellStyle name="一般公共预算支出预算表（按功能科目分类）02-2 __b-20-0" xfId="113"/>
    <cellStyle name="一般公共预算支出预算表（按功能科目分类）02-2 __b-21-0" xfId="114"/>
    <cellStyle name="一般公共预算支出预算表（按功能科目分类）02-2 __b-22-0" xfId="115"/>
    <cellStyle name="一般公共预算支出预算表（按功能科目分类）02-2 __b-23-0" xfId="116"/>
    <cellStyle name="一般公共预算支出预算表（按功能科目分类）02-2 __b-24-0" xfId="117"/>
    <cellStyle name="一般公共预算支出预算表（按功能科目分类）02-2 __b-25-0" xfId="118"/>
    <cellStyle name="一般公共预算支出预算表（按功能科目分类）02-2 __b-26-0" xfId="119"/>
    <cellStyle name="一般公共预算支出预算表（按功能科目分类）02-2 __b-27-0" xfId="120"/>
    <cellStyle name="一般公共预算支出预算表（按功能科目分类）02-2 __b-28-0" xfId="121"/>
    <cellStyle name="一般公共预算支出预算表（按功能科目分类）02-2 __b-3-0" xfId="122"/>
    <cellStyle name="一般公共预算支出预算表（按功能科目分类）02-2 __b-4-0" xfId="123"/>
    <cellStyle name="一般公共预算支出预算表（按功能科目分类）02-2 __b-5-0" xfId="124"/>
    <cellStyle name="一般公共预算支出预算表（按功能科目分类）02-2 __b-6-0" xfId="125"/>
    <cellStyle name="一般公共预算支出预算表（按功能科目分类）02-2 __b-7-0" xfId="126"/>
    <cellStyle name="一般公共预算支出预算表（按功能科目分类）02-2 __b-8-0" xfId="127"/>
    <cellStyle name="一般公共预算支出预算表（按功能科目分类）02-2 __b-9-0" xfId="128"/>
    <cellStyle name="一般公共预算支出预算表（按经济科目分类）02-3 __b-1-0" xfId="129"/>
    <cellStyle name="一般公共预算支出预算表（按经济科目分类）02-3 __b-10-0" xfId="130"/>
    <cellStyle name="一般公共预算支出预算表（按经济科目分类）02-3 __b-11-0" xfId="131"/>
    <cellStyle name="一般公共预算支出预算表（按经济科目分类）02-3 __b-12-0" xfId="132"/>
    <cellStyle name="一般公共预算支出预算表（按经济科目分类）02-3 __b-13-0" xfId="133"/>
    <cellStyle name="一般公共预算支出预算表（按经济科目分类）02-3 __b-14-0" xfId="134"/>
    <cellStyle name="一般公共预算支出预算表（按经济科目分类）02-3 __b-15-0" xfId="135"/>
    <cellStyle name="一般公共预算支出预算表（按经济科目分类）02-3 __b-16-0" xfId="136"/>
    <cellStyle name="一般公共预算支出预算表（按经济科目分类）02-3 __b-17-0" xfId="137"/>
    <cellStyle name="一般公共预算支出预算表（按经济科目分类）02-3 __b-18-0" xfId="138"/>
    <cellStyle name="一般公共预算支出预算表（按经济科目分类）02-3 __b-19-0" xfId="139"/>
    <cellStyle name="一般公共预算支出预算表（按经济科目分类）02-3 __b-2-0" xfId="140"/>
    <cellStyle name="一般公共预算支出预算表（按经济科目分类）02-3 __b-20-0" xfId="141"/>
    <cellStyle name="一般公共预算支出预算表（按经济科目分类）02-3 __b-21-0" xfId="142"/>
    <cellStyle name="一般公共预算支出预算表（按经济科目分类）02-3 __b-22-0" xfId="143"/>
    <cellStyle name="一般公共预算支出预算表（按经济科目分类）02-3 __b-23-0" xfId="144"/>
    <cellStyle name="一般公共预算支出预算表（按经济科目分类）02-3 __b-24-0" xfId="145"/>
    <cellStyle name="一般公共预算支出预算表（按经济科目分类）02-3 __b-25-0" xfId="146"/>
    <cellStyle name="一般公共预算支出预算表（按经济科目分类）02-3 __b-26-0" xfId="147"/>
    <cellStyle name="一般公共预算支出预算表（按经济科目分类）02-3 __b-27-0" xfId="148"/>
    <cellStyle name="一般公共预算支出预算表（按经济科目分类）02-3 __b-28-0" xfId="149"/>
    <cellStyle name="一般公共预算支出预算表（按经济科目分类）02-3 __b-29-0" xfId="150"/>
    <cellStyle name="一般公共预算支出预算表（按经济科目分类）02-3 __b-3-0" xfId="151"/>
    <cellStyle name="一般公共预算支出预算表（按经济科目分类）02-3 __b-30-0" xfId="152"/>
    <cellStyle name="一般公共预算支出预算表（按经济科目分类）02-3 __b-31-0" xfId="153"/>
    <cellStyle name="一般公共预算支出预算表（按经济科目分类）02-3 __b-32-0" xfId="154"/>
    <cellStyle name="一般公共预算支出预算表（按经济科目分类）02-3 __b-33-0" xfId="155"/>
    <cellStyle name="一般公共预算支出预算表（按经济科目分类）02-3 __b-34-0" xfId="156"/>
    <cellStyle name="一般公共预算支出预算表（按经济科目分类）02-3 __b-35-0" xfId="157"/>
    <cellStyle name="一般公共预算支出预算表（按经济科目分类）02-3 __b-36-0" xfId="158"/>
    <cellStyle name="一般公共预算支出预算表（按经济科目分类）02-3 __b-37-0" xfId="159"/>
    <cellStyle name="一般公共预算支出预算表（按经济科目分类）02-3 __b-38-0" xfId="160"/>
    <cellStyle name="一般公共预算支出预算表（按经济科目分类）02-3 __b-4-0" xfId="161"/>
    <cellStyle name="一般公共预算支出预算表（按经济科目分类）02-3 __b-5-0" xfId="162"/>
    <cellStyle name="一般公共预算支出预算表（按经济科目分类）02-3 __b-6-0" xfId="163"/>
    <cellStyle name="一般公共预算支出预算表（按经济科目分类）02-3 __b-7-0" xfId="164"/>
    <cellStyle name="一般公共预算支出预算表（按经济科目分类）02-3 __b-8-0" xfId="165"/>
    <cellStyle name="一般公共预算支出预算表（按经济科目分类）02-3 __b-9-0" xfId="166"/>
    <cellStyle name="上级补助项目支出预算表12 __b-1-0" xfId="167"/>
    <cellStyle name="上级补助项目支出预算表12 __b-10-0" xfId="168"/>
    <cellStyle name="上级补助项目支出预算表12 __b-11-0" xfId="169"/>
    <cellStyle name="上级补助项目支出预算表12 __b-12-0" xfId="170"/>
    <cellStyle name="上级补助项目支出预算表12 __b-13-0" xfId="171"/>
    <cellStyle name="上级补助项目支出预算表12 __b-14-0" xfId="172"/>
    <cellStyle name="上级补助项目支出预算表12 __b-15-0" xfId="173"/>
    <cellStyle name="上级补助项目支出预算表12 __b-16-0" xfId="174"/>
    <cellStyle name="上级补助项目支出预算表12 __b-17-0" xfId="175"/>
    <cellStyle name="上级补助项目支出预算表12 __b-18-0" xfId="176"/>
    <cellStyle name="上级补助项目支出预算表12 __b-19-0" xfId="177"/>
    <cellStyle name="上级补助项目支出预算表12 __b-2-0" xfId="178"/>
    <cellStyle name="上级补助项目支出预算表12 __b-20-0" xfId="179"/>
    <cellStyle name="上级补助项目支出预算表12 __b-21-0" xfId="180"/>
    <cellStyle name="上级补助项目支出预算表12 __b-22-0" xfId="181"/>
    <cellStyle name="上级补助项目支出预算表12 __b-23-0" xfId="182"/>
    <cellStyle name="上级补助项目支出预算表12 __b-24-0" xfId="183"/>
    <cellStyle name="上级补助项目支出预算表12 __b-25-0" xfId="184"/>
    <cellStyle name="上级补助项目支出预算表12 __b-26-0" xfId="185"/>
    <cellStyle name="上级补助项目支出预算表12 __b-27-0" xfId="186"/>
    <cellStyle name="上级补助项目支出预算表12 __b-28-0" xfId="187"/>
    <cellStyle name="上级补助项目支出预算表12 __b-29-0" xfId="188"/>
    <cellStyle name="上级补助项目支出预算表12 __b-3-0" xfId="189"/>
    <cellStyle name="上级补助项目支出预算表12 __b-30-0" xfId="190"/>
    <cellStyle name="上级补助项目支出预算表12 __b-4-0" xfId="191"/>
    <cellStyle name="上级补助项目支出预算表12 __b-5-0" xfId="192"/>
    <cellStyle name="上级补助项目支出预算表12 __b-6-0" xfId="193"/>
    <cellStyle name="上级补助项目支出预算表12 __b-7-0" xfId="194"/>
    <cellStyle name="上级补助项目支出预算表12 __b-8-0" xfId="195"/>
    <cellStyle name="上级补助项目支出预算表12 __b-9-0" xfId="196"/>
    <cellStyle name="国有资本经营预算支出表07 __b-1-0" xfId="197"/>
    <cellStyle name="国有资本经营预算支出表07 __b-10-0" xfId="198"/>
    <cellStyle name="国有资本经营预算支出表07 __b-11-0" xfId="199"/>
    <cellStyle name="国有资本经营预算支出表07 __b-12-0" xfId="200"/>
    <cellStyle name="国有资本经营预算支出表07 __b-13-0" xfId="201"/>
    <cellStyle name="国有资本经营预算支出表07 __b-14-0" xfId="202"/>
    <cellStyle name="国有资本经营预算支出表07 __b-15-0" xfId="203"/>
    <cellStyle name="国有资本经营预算支出表07 __b-16-0" xfId="204"/>
    <cellStyle name="国有资本经营预算支出表07 __b-17-0" xfId="205"/>
    <cellStyle name="国有资本经营预算支出表07 __b-18-0" xfId="206"/>
    <cellStyle name="国有资本经营预算支出表07 __b-19-0" xfId="207"/>
    <cellStyle name="国有资本经营预算支出表07 __b-2-0" xfId="208"/>
    <cellStyle name="国有资本经营预算支出表07 __b-20-0" xfId="209"/>
    <cellStyle name="国有资本经营预算支出表07 __b-21-0" xfId="210"/>
    <cellStyle name="国有资本经营预算支出表07 __b-22-0" xfId="211"/>
    <cellStyle name="国有资本经营预算支出表07 __b-23-0" xfId="212"/>
    <cellStyle name="国有资本经营预算支出表07 __b-24-0" xfId="213"/>
    <cellStyle name="国有资本经营预算支出表07 __b-25-0" xfId="214"/>
    <cellStyle name="国有资本经营预算支出表07 __b-26-0" xfId="215"/>
    <cellStyle name="国有资本经营预算支出表07 __b-27-0" xfId="216"/>
    <cellStyle name="国有资本经营预算支出表07 __b-28-0" xfId="217"/>
    <cellStyle name="国有资本经营预算支出表07 __b-29-0" xfId="218"/>
    <cellStyle name="国有资本经营预算支出表07 __b-3-0" xfId="219"/>
    <cellStyle name="国有资本经营预算支出表07 __b-4-0" xfId="220"/>
    <cellStyle name="国有资本经营预算支出表07 __b-5-0" xfId="221"/>
    <cellStyle name="国有资本经营预算支出表07 __b-6-0" xfId="222"/>
    <cellStyle name="国有资本经营预算支出表07 __b-7-0" xfId="223"/>
    <cellStyle name="国有资本经营预算支出表07 __b-8-0" xfId="224"/>
    <cellStyle name="国有资本经营预算支出表07 __b-9-0" xfId="225"/>
    <cellStyle name="基本支出预算表（人员类.运转类公用经费项目）04 __b-1-0" xfId="226"/>
    <cellStyle name="基本支出预算表（人员类.运转类公用经费项目）04 __b-10-0" xfId="227"/>
    <cellStyle name="基本支出预算表（人员类.运转类公用经费项目）04 __b-11-0" xfId="228"/>
    <cellStyle name="基本支出预算表（人员类.运转类公用经费项目）04 __b-12-0" xfId="229"/>
    <cellStyle name="基本支出预算表（人员类.运转类公用经费项目）04 __b-13-0" xfId="230"/>
    <cellStyle name="基本支出预算表（人员类.运转类公用经费项目）04 __b-14-0" xfId="231"/>
    <cellStyle name="基本支出预算表（人员类.运转类公用经费项目）04 __b-15-0" xfId="232"/>
    <cellStyle name="基本支出预算表（人员类.运转类公用经费项目）04 __b-16-0" xfId="233"/>
    <cellStyle name="基本支出预算表（人员类.运转类公用经费项目）04 __b-17-0" xfId="234"/>
    <cellStyle name="基本支出预算表（人员类.运转类公用经费项目）04 __b-18-0" xfId="235"/>
    <cellStyle name="基本支出预算表（人员类.运转类公用经费项目）04 __b-19-0" xfId="236"/>
    <cellStyle name="基本支出预算表（人员类.运转类公用经费项目）04 __b-2-0" xfId="237"/>
    <cellStyle name="基本支出预算表（人员类.运转类公用经费项目）04 __b-20-0" xfId="238"/>
    <cellStyle name="基本支出预算表（人员类.运转类公用经费项目）04 __b-21-0" xfId="239"/>
    <cellStyle name="基本支出预算表（人员类.运转类公用经费项目）04 __b-22-0" xfId="240"/>
    <cellStyle name="基本支出预算表（人员类.运转类公用经费项目）04 __b-23-0" xfId="241"/>
    <cellStyle name="基本支出预算表（人员类.运转类公用经费项目）04 __b-24-0" xfId="242"/>
    <cellStyle name="基本支出预算表（人员类.运转类公用经费项目）04 __b-25-0" xfId="243"/>
    <cellStyle name="基本支出预算表（人员类.运转类公用经费项目）04 __b-26-0" xfId="244"/>
    <cellStyle name="基本支出预算表（人员类.运转类公用经费项目）04 __b-27-0" xfId="245"/>
    <cellStyle name="基本支出预算表（人员类.运转类公用经费项目）04 __b-28-0" xfId="246"/>
    <cellStyle name="基本支出预算表（人员类.运转类公用经费项目）04 __b-29-0" xfId="247"/>
    <cellStyle name="基本支出预算表（人员类.运转类公用经费项目）04 __b-3-0" xfId="248"/>
    <cellStyle name="基本支出预算表（人员类.运转类公用经费项目）04 __b-30-0" xfId="249"/>
    <cellStyle name="基本支出预算表（人员类.运转类公用经费项目）04 __b-31-0" xfId="250"/>
    <cellStyle name="基本支出预算表（人员类.运转类公用经费项目）04 __b-32-0" xfId="251"/>
    <cellStyle name="基本支出预算表（人员类.运转类公用经费项目）04 __b-33-0" xfId="252"/>
    <cellStyle name="基本支出预算表（人员类.运转类公用经费项目）04 __b-34-0" xfId="253"/>
    <cellStyle name="基本支出预算表（人员类.运转类公用经费项目）04 __b-35-0" xfId="254"/>
    <cellStyle name="基本支出预算表（人员类.运转类公用经费项目）04 __b-36-0" xfId="255"/>
    <cellStyle name="基本支出预算表（人员类.运转类公用经费项目）04 __b-37-0" xfId="256"/>
    <cellStyle name="基本支出预算表（人员类.运转类公用经费项目）04 __b-38-0" xfId="257"/>
    <cellStyle name="基本支出预算表（人员类.运转类公用经费项目）04 __b-39-0" xfId="258"/>
    <cellStyle name="基本支出预算表（人员类.运转类公用经费项目）04 __b-4-0" xfId="259"/>
    <cellStyle name="基本支出预算表（人员类.运转类公用经费项目）04 __b-40-0" xfId="260"/>
    <cellStyle name="基本支出预算表（人员类.运转类公用经费项目）04 __b-41-0" xfId="261"/>
    <cellStyle name="基本支出预算表（人员类.运转类公用经费项目）04 __b-5-0" xfId="262"/>
    <cellStyle name="基本支出预算表（人员类.运转类公用经费项目）04 __b-6-0" xfId="263"/>
    <cellStyle name="基本支出预算表（人员类.运转类公用经费项目）04 __b-7-0" xfId="264"/>
    <cellStyle name="基本支出预算表（人员类.运转类公用经费项目）04 __b-8-0" xfId="265"/>
    <cellStyle name="基本支出预算表（人员类.运转类公用经费项目）04 __b-9-0" xfId="266"/>
    <cellStyle name="市对下转移支付绩效目标表10-2 __b-1-0" xfId="267"/>
    <cellStyle name="市对下转移支付绩效目标表10-2 __b-10-0" xfId="268"/>
    <cellStyle name="市对下转移支付绩效目标表10-2 __b-11-0" xfId="269"/>
    <cellStyle name="市对下转移支付绩效目标表10-2 __b-12-0" xfId="270"/>
    <cellStyle name="市对下转移支付绩效目标表10-2 __b-13-0" xfId="271"/>
    <cellStyle name="市对下转移支付绩效目标表10-2 __b-14-0" xfId="272"/>
    <cellStyle name="市对下转移支付绩效目标表10-2 __b-15-0" xfId="273"/>
    <cellStyle name="市对下转移支付绩效目标表10-2 __b-16-0" xfId="274"/>
    <cellStyle name="市对下转移支付绩效目标表10-2 __b-17-0" xfId="275"/>
    <cellStyle name="市对下转移支付绩效目标表10-2 __b-18-0" xfId="276"/>
    <cellStyle name="市对下转移支付绩效目标表10-2 __b-19-0" xfId="277"/>
    <cellStyle name="市对下转移支付绩效目标表10-2 __b-2-0" xfId="278"/>
    <cellStyle name="市对下转移支付绩效目标表10-2 __b-3-0" xfId="279"/>
    <cellStyle name="市对下转移支付绩效目标表10-2 __b-4-0" xfId="280"/>
    <cellStyle name="市对下转移支付绩效目标表10-2 __b-5-0" xfId="281"/>
    <cellStyle name="市对下转移支付绩效目标表10-2 __b-6-0" xfId="282"/>
    <cellStyle name="市对下转移支付绩效目标表10-2 __b-7-0" xfId="283"/>
    <cellStyle name="市对下转移支付绩效目标表10-2 __b-8-0" xfId="284"/>
    <cellStyle name="市对下转移支付绩效目标表10-2 __b-9-0" xfId="285"/>
    <cellStyle name="市对下转移支付预算表10-1 __b-1-0" xfId="286"/>
    <cellStyle name="市对下转移支付预算表10-1 __b-10-0" xfId="287"/>
    <cellStyle name="市对下转移支付预算表10-1 __b-11-0" xfId="288"/>
    <cellStyle name="市对下转移支付预算表10-1 __b-12-0" xfId="289"/>
    <cellStyle name="市对下转移支付预算表10-1 __b-13-0" xfId="290"/>
    <cellStyle name="市对下转移支付预算表10-1 __b-14-0" xfId="291"/>
    <cellStyle name="市对下转移支付预算表10-1 __b-15-0" xfId="292"/>
    <cellStyle name="市对下转移支付预算表10-1 __b-16-0" xfId="293"/>
    <cellStyle name="市对下转移支付预算表10-1 __b-17-0" xfId="294"/>
    <cellStyle name="市对下转移支付预算表10-1 __b-18-0" xfId="295"/>
    <cellStyle name="市对下转移支付预算表10-1 __b-19-0" xfId="296"/>
    <cellStyle name="市对下转移支付预算表10-1 __b-2-0" xfId="297"/>
    <cellStyle name="市对下转移支付预算表10-1 __b-20-0" xfId="298"/>
    <cellStyle name="市对下转移支付预算表10-1 __b-21-0" xfId="299"/>
    <cellStyle name="市对下转移支付预算表10-1 __b-22-0" xfId="300"/>
    <cellStyle name="市对下转移支付预算表10-1 __b-23-0" xfId="301"/>
    <cellStyle name="市对下转移支付预算表10-1 __b-24-0" xfId="302"/>
    <cellStyle name="市对下转移支付预算表10-1 __b-25-0" xfId="303"/>
    <cellStyle name="市对下转移支付预算表10-1 __b-26-0" xfId="304"/>
    <cellStyle name="市对下转移支付预算表10-1 __b-27-0" xfId="305"/>
    <cellStyle name="市对下转移支付预算表10-1 __b-28-0" xfId="306"/>
    <cellStyle name="市对下转移支付预算表10-1 __b-29-0" xfId="307"/>
    <cellStyle name="市对下转移支付预算表10-1 __b-3-0" xfId="308"/>
    <cellStyle name="市对下转移支付预算表10-1 __b-30-0" xfId="309"/>
    <cellStyle name="市对下转移支付预算表10-1 __b-31-0" xfId="310"/>
    <cellStyle name="市对下转移支付预算表10-1 __b-4-0" xfId="311"/>
    <cellStyle name="市对下转移支付预算表10-1 __b-5-0" xfId="312"/>
    <cellStyle name="市对下转移支付预算表10-1 __b-6-0" xfId="313"/>
    <cellStyle name="市对下转移支付预算表10-1 __b-7-0" xfId="314"/>
    <cellStyle name="市对下转移支付预算表10-1 __b-8-0" xfId="315"/>
    <cellStyle name="市对下转移支付预算表10-1 __b-9-0" xfId="316"/>
    <cellStyle name="常规 3 3" xfId="317"/>
    <cellStyle name="常规 5" xfId="318"/>
    <cellStyle name="政府性基金预算支出预算表06 __b-1-0" xfId="319"/>
    <cellStyle name="政府性基金预算支出预算表06 __b-10-0" xfId="320"/>
    <cellStyle name="政府性基金预算支出预算表06 __b-11-0" xfId="321"/>
    <cellStyle name="政府性基金预算支出预算表06 __b-12-0" xfId="322"/>
    <cellStyle name="政府性基金预算支出预算表06 __b-13-0" xfId="323"/>
    <cellStyle name="政府性基金预算支出预算表06 __b-14-0" xfId="324"/>
    <cellStyle name="政府性基金预算支出预算表06 __b-15-0" xfId="325"/>
    <cellStyle name="政府性基金预算支出预算表06 __b-16-0" xfId="326"/>
    <cellStyle name="政府性基金预算支出预算表06 __b-17-0" xfId="327"/>
    <cellStyle name="政府性基金预算支出预算表06 __b-18-0" xfId="328"/>
    <cellStyle name="政府性基金预算支出预算表06 __b-19-0" xfId="329"/>
    <cellStyle name="政府性基金预算支出预算表06 __b-2-0" xfId="330"/>
    <cellStyle name="政府性基金预算支出预算表06 __b-20-0" xfId="331"/>
    <cellStyle name="政府性基金预算支出预算表06 __b-21-0" xfId="332"/>
    <cellStyle name="政府性基金预算支出预算表06 __b-22-0" xfId="333"/>
    <cellStyle name="政府性基金预算支出预算表06 __b-23-0" xfId="334"/>
    <cellStyle name="政府性基金预算支出预算表06 __b-24-0" xfId="335"/>
    <cellStyle name="政府性基金预算支出预算表06 __b-25-0" xfId="336"/>
    <cellStyle name="政府性基金预算支出预算表06 __b-26-0" xfId="337"/>
    <cellStyle name="政府性基金预算支出预算表06 __b-27-0" xfId="338"/>
    <cellStyle name="政府性基金预算支出预算表06 __b-28-0" xfId="339"/>
    <cellStyle name="政府性基金预算支出预算表06 __b-29-0" xfId="340"/>
    <cellStyle name="政府性基金预算支出预算表06 __b-3-0" xfId="341"/>
    <cellStyle name="政府性基金预算支出预算表06 __b-30-0" xfId="342"/>
    <cellStyle name="政府性基金预算支出预算表06 __b-4-0" xfId="343"/>
    <cellStyle name="政府性基金预算支出预算表06 __b-5-0" xfId="344"/>
    <cellStyle name="政府性基金预算支出预算表06 __b-6-0" xfId="345"/>
    <cellStyle name="政府性基金预算支出预算表06 __b-7-0" xfId="346"/>
    <cellStyle name="政府性基金预算支出预算表06 __b-8-0" xfId="347"/>
    <cellStyle name="政府性基金预算支出预算表06 __b-9-0" xfId="348"/>
    <cellStyle name="政府购买服务预算表09 __b-1-0" xfId="349"/>
    <cellStyle name="政府购买服务预算表09 __b-10-0" xfId="350"/>
    <cellStyle name="政府购买服务预算表09 __b-11-0" xfId="351"/>
    <cellStyle name="政府购买服务预算表09 __b-12-0" xfId="352"/>
    <cellStyle name="政府购买服务预算表09 __b-13-0" xfId="353"/>
    <cellStyle name="政府购买服务预算表09 __b-14-0" xfId="354"/>
    <cellStyle name="政府购买服务预算表09 __b-15-0" xfId="355"/>
    <cellStyle name="政府购买服务预算表09 __b-16-0" xfId="356"/>
    <cellStyle name="政府购买服务预算表09 __b-17-0" xfId="357"/>
    <cellStyle name="政府购买服务预算表09 __b-18-0" xfId="358"/>
    <cellStyle name="政府购买服务预算表09 __b-19-0" xfId="359"/>
    <cellStyle name="政府购买服务预算表09 __b-2-0" xfId="360"/>
    <cellStyle name="政府购买服务预算表09 __b-20-0" xfId="361"/>
    <cellStyle name="政府购买服务预算表09 __b-21-0" xfId="362"/>
    <cellStyle name="政府购买服务预算表09 __b-22-0" xfId="363"/>
    <cellStyle name="政府购买服务预算表09 __b-23-0" xfId="364"/>
    <cellStyle name="政府购买服务预算表09 __b-24-0" xfId="365"/>
    <cellStyle name="政府购买服务预算表09 __b-25-0" xfId="366"/>
    <cellStyle name="政府购买服务预算表09 __b-26-0" xfId="367"/>
    <cellStyle name="政府购买服务预算表09 __b-27-0" xfId="368"/>
    <cellStyle name="政府购买服务预算表09 __b-28-0" xfId="369"/>
    <cellStyle name="政府购买服务预算表09 __b-29-0" xfId="370"/>
    <cellStyle name="政府购买服务预算表09 __b-3-0" xfId="371"/>
    <cellStyle name="政府购买服务预算表09 __b-30-0" xfId="372"/>
    <cellStyle name="政府购买服务预算表09 __b-31-0" xfId="373"/>
    <cellStyle name="政府购买服务预算表09 __b-32-0" xfId="374"/>
    <cellStyle name="政府购买服务预算表09 __b-33-0" xfId="375"/>
    <cellStyle name="政府购买服务预算表09 __b-34-0" xfId="376"/>
    <cellStyle name="政府购买服务预算表09 __b-35-0" xfId="377"/>
    <cellStyle name="政府购买服务预算表09 __b-36-0" xfId="378"/>
    <cellStyle name="政府购买服务预算表09 __b-37-0" xfId="379"/>
    <cellStyle name="政府购买服务预算表09 __b-38-0" xfId="380"/>
    <cellStyle name="政府购买服务预算表09 __b-39-0" xfId="381"/>
    <cellStyle name="政府购买服务预算表09 __b-4-0" xfId="382"/>
    <cellStyle name="政府购买服务预算表09 __b-40-0" xfId="383"/>
    <cellStyle name="政府购买服务预算表09 __b-41-0" xfId="384"/>
    <cellStyle name="政府购买服务预算表09 __b-42-0" xfId="385"/>
    <cellStyle name="政府购买服务预算表09 __b-43-0" xfId="386"/>
    <cellStyle name="政府购买服务预算表09 __b-44-0" xfId="387"/>
    <cellStyle name="政府购买服务预算表09 __b-45-0" xfId="388"/>
    <cellStyle name="政府购买服务预算表09 __b-5-0" xfId="389"/>
    <cellStyle name="政府购买服务预算表09 __b-6-0" xfId="390"/>
    <cellStyle name="政府购买服务预算表09 __b-7-0" xfId="391"/>
    <cellStyle name="政府购买服务预算表09 __b-8-0" xfId="392"/>
    <cellStyle name="政府购买服务预算表09 __b-9-0" xfId="393"/>
    <cellStyle name="新增资产配置表11 __b-1-0" xfId="394"/>
    <cellStyle name="新增资产配置表11 __b-10-0" xfId="395"/>
    <cellStyle name="新增资产配置表11 __b-11-0" xfId="396"/>
    <cellStyle name="新增资产配置表11 __b-12-0" xfId="397"/>
    <cellStyle name="新增资产配置表11 __b-13-0" xfId="398"/>
    <cellStyle name="新增资产配置表11 __b-14-0" xfId="399"/>
    <cellStyle name="新增资产配置表11 __b-15-0" xfId="400"/>
    <cellStyle name="新增资产配置表11 __b-16-0" xfId="401"/>
    <cellStyle name="新增资产配置表11 __b-17-0" xfId="402"/>
    <cellStyle name="新增资产配置表11 __b-18-0" xfId="403"/>
    <cellStyle name="新增资产配置表11 __b-19-0" xfId="404"/>
    <cellStyle name="新增资产配置表11 __b-2-0" xfId="405"/>
    <cellStyle name="新增资产配置表11 __b-20-0" xfId="406"/>
    <cellStyle name="新增资产配置表11 __b-3-0" xfId="407"/>
    <cellStyle name="新增资产配置表11 __b-4-0" xfId="408"/>
    <cellStyle name="新增资产配置表11 __b-5-0" xfId="409"/>
    <cellStyle name="新增资产配置表11 __b-6-0" xfId="410"/>
    <cellStyle name="新增资产配置表11 __b-7-0" xfId="411"/>
    <cellStyle name="新增资产配置表11 __b-8-0" xfId="412"/>
    <cellStyle name="新增资产配置表11 __b-9-0" xfId="413"/>
    <cellStyle name="财政拨款收支预算总表02-1 __b-1-0" xfId="414"/>
    <cellStyle name="财政拨款收支预算总表02-1 __b-10-0" xfId="415"/>
    <cellStyle name="财政拨款收支预算总表02-1 __b-11-0" xfId="416"/>
    <cellStyle name="财政拨款收支预算总表02-1 __b-12-0" xfId="417"/>
    <cellStyle name="财政拨款收支预算总表02-1 __b-13-0" xfId="418"/>
    <cellStyle name="财政拨款收支预算总表02-1 __b-14-0" xfId="419"/>
    <cellStyle name="财政拨款收支预算总表02-1 __b-15-0" xfId="420"/>
    <cellStyle name="财政拨款收支预算总表02-1 __b-16-0" xfId="421"/>
    <cellStyle name="财政拨款收支预算总表02-1 __b-17-0" xfId="422"/>
    <cellStyle name="财政拨款收支预算总表02-1 __b-18-0" xfId="423"/>
    <cellStyle name="财政拨款收支预算总表02-1 __b-19-0" xfId="424"/>
    <cellStyle name="财政拨款收支预算总表02-1 __b-2-0" xfId="425"/>
    <cellStyle name="财政拨款收支预算总表02-1 __b-20-0" xfId="426"/>
    <cellStyle name="财政拨款收支预算总表02-1 __b-21-0" xfId="427"/>
    <cellStyle name="财政拨款收支预算总表02-1 __b-22-0" xfId="428"/>
    <cellStyle name="财政拨款收支预算总表02-1 __b-23-0" xfId="429"/>
    <cellStyle name="财政拨款收支预算总表02-1 __b-24-0" xfId="430"/>
    <cellStyle name="财政拨款收支预算总表02-1 __b-3-0" xfId="431"/>
    <cellStyle name="财政拨款收支预算总表02-1 __b-4-0" xfId="432"/>
    <cellStyle name="财政拨款收支预算总表02-1 __b-5-0" xfId="433"/>
    <cellStyle name="财政拨款收支预算总表02-1 __b-6-0" xfId="434"/>
    <cellStyle name="财政拨款收支预算总表02-1 __b-7-0" xfId="435"/>
    <cellStyle name="财政拨款收支预算总表02-1 __b-8-0" xfId="436"/>
    <cellStyle name="财政拨款收支预算总表02-1 __b-9-0" xfId="437"/>
    <cellStyle name="部门支出预算表01-03 __b-1-0" xfId="438"/>
    <cellStyle name="部门支出预算表01-03 __b-10-0" xfId="439"/>
    <cellStyle name="部门支出预算表01-03 __b-11-0" xfId="440"/>
    <cellStyle name="部门支出预算表01-03 __b-12-0" xfId="441"/>
    <cellStyle name="部门支出预算表01-03 __b-13-0" xfId="442"/>
    <cellStyle name="部门支出预算表01-03 __b-14-0" xfId="443"/>
    <cellStyle name="部门支出预算表01-03 __b-15-0" xfId="444"/>
    <cellStyle name="部门支出预算表01-03 __b-16-0" xfId="445"/>
    <cellStyle name="部门支出预算表01-03 __b-17-0" xfId="446"/>
    <cellStyle name="部门支出预算表01-03 __b-18-0" xfId="447"/>
    <cellStyle name="部门支出预算表01-03 __b-19-0" xfId="448"/>
    <cellStyle name="部门支出预算表01-03 __b-2-0" xfId="449"/>
    <cellStyle name="部门支出预算表01-03 __b-20-0" xfId="450"/>
    <cellStyle name="部门支出预算表01-03 __b-21-0" xfId="451"/>
    <cellStyle name="部门支出预算表01-03 __b-22-0" xfId="452"/>
    <cellStyle name="部门支出预算表01-03 __b-23-0" xfId="453"/>
    <cellStyle name="部门支出预算表01-03 __b-24-0" xfId="454"/>
    <cellStyle name="部门支出预算表01-03 __b-25-0" xfId="455"/>
    <cellStyle name="部门支出预算表01-03 __b-26-0" xfId="456"/>
    <cellStyle name="部门支出预算表01-03 __b-27-0" xfId="457"/>
    <cellStyle name="部门支出预算表01-03 __b-28-0" xfId="458"/>
    <cellStyle name="部门支出预算表01-03 __b-29-0" xfId="459"/>
    <cellStyle name="部门支出预算表01-03 __b-3-0" xfId="460"/>
    <cellStyle name="部门支出预算表01-03 __b-30-0" xfId="461"/>
    <cellStyle name="部门支出预算表01-03 __b-31-0" xfId="462"/>
    <cellStyle name="部门支出预算表01-03 __b-32-0" xfId="463"/>
    <cellStyle name="部门支出预算表01-03 __b-4-0" xfId="464"/>
    <cellStyle name="部门支出预算表01-03 __b-5-0" xfId="465"/>
    <cellStyle name="部门支出预算表01-03 __b-6-0" xfId="466"/>
    <cellStyle name="部门支出预算表01-03 __b-7-0" xfId="467"/>
    <cellStyle name="部门支出预算表01-03 __b-8-0" xfId="468"/>
    <cellStyle name="部门支出预算表01-03 __b-9-0" xfId="469"/>
    <cellStyle name="部门收入预算表01-2 __b-1-0" xfId="470"/>
    <cellStyle name="部门收入预算表01-2 __b-10-0" xfId="471"/>
    <cellStyle name="部门收入预算表01-2 __b-11-0" xfId="472"/>
    <cellStyle name="部门收入预算表01-2 __b-12-0" xfId="473"/>
    <cellStyle name="部门收入预算表01-2 __b-13-0" xfId="474"/>
    <cellStyle name="部门收入预算表01-2 __b-14-0" xfId="475"/>
    <cellStyle name="部门收入预算表01-2 __b-15-0" xfId="476"/>
    <cellStyle name="部门收入预算表01-2 __b-16-0" xfId="477"/>
    <cellStyle name="部门收入预算表01-2 __b-17-0" xfId="478"/>
    <cellStyle name="部门收入预算表01-2 __b-18-0" xfId="479"/>
    <cellStyle name="部门收入预算表01-2 __b-19-0" xfId="480"/>
    <cellStyle name="部门收入预算表01-2 __b-2-0" xfId="481"/>
    <cellStyle name="部门收入预算表01-2 __b-20-0" xfId="482"/>
    <cellStyle name="部门收入预算表01-2 __b-21-0" xfId="483"/>
    <cellStyle name="部门收入预算表01-2 __b-22-0" xfId="484"/>
    <cellStyle name="部门收入预算表01-2 __b-23-0" xfId="485"/>
    <cellStyle name="部门收入预算表01-2 __b-24-0" xfId="486"/>
    <cellStyle name="部门收入预算表01-2 __b-25-0" xfId="487"/>
    <cellStyle name="部门收入预算表01-2 __b-3-0" xfId="488"/>
    <cellStyle name="部门收入预算表01-2 __b-4-0" xfId="489"/>
    <cellStyle name="部门收入预算表01-2 __b-5-0" xfId="490"/>
    <cellStyle name="部门收入预算表01-2 __b-6-0" xfId="491"/>
    <cellStyle name="部门收入预算表01-2 __b-7-0" xfId="492"/>
    <cellStyle name="部门收入预算表01-2 __b-8-0" xfId="493"/>
    <cellStyle name="部门收入预算表01-2 __b-9-0" xfId="494"/>
    <cellStyle name="部门政府采购预算表08 __b-1-0" xfId="495"/>
    <cellStyle name="部门政府采购预算表08 __b-10-0" xfId="496"/>
    <cellStyle name="部门政府采购预算表08 __b-11-0" xfId="497"/>
    <cellStyle name="部门政府采购预算表08 __b-12-0" xfId="498"/>
    <cellStyle name="部门政府采购预算表08 __b-13-0" xfId="499"/>
    <cellStyle name="部门政府采购预算表08 __b-14-0" xfId="500"/>
    <cellStyle name="部门政府采购预算表08 __b-15-0" xfId="501"/>
    <cellStyle name="部门政府采购预算表08 __b-16-0" xfId="502"/>
    <cellStyle name="部门政府采购预算表08 __b-17-0" xfId="503"/>
    <cellStyle name="部门政府采购预算表08 __b-18-0" xfId="504"/>
    <cellStyle name="部门政府采购预算表08 __b-19-0" xfId="505"/>
    <cellStyle name="部门政府采购预算表08 __b-2-0" xfId="506"/>
    <cellStyle name="部门政府采购预算表08 __b-20-0" xfId="507"/>
    <cellStyle name="部门政府采购预算表08 __b-21-0" xfId="508"/>
    <cellStyle name="部门政府采购预算表08 __b-22-0" xfId="509"/>
    <cellStyle name="部门政府采购预算表08 __b-23-0" xfId="510"/>
    <cellStyle name="部门政府采购预算表08 __b-24-0" xfId="511"/>
    <cellStyle name="部门政府采购预算表08 __b-25-0" xfId="512"/>
    <cellStyle name="部门政府采购预算表08 __b-26-0" xfId="513"/>
    <cellStyle name="部门政府采购预算表08 __b-27-0" xfId="514"/>
    <cellStyle name="部门政府采购预算表08 __b-28-0" xfId="515"/>
    <cellStyle name="部门政府采购预算表08 __b-29-0" xfId="516"/>
    <cellStyle name="部门政府采购预算表08 __b-3-0" xfId="517"/>
    <cellStyle name="部门政府采购预算表08 __b-30-0" xfId="518"/>
    <cellStyle name="部门政府采购预算表08 __b-31-0" xfId="519"/>
    <cellStyle name="部门政府采购预算表08 __b-32-0" xfId="520"/>
    <cellStyle name="部门政府采购预算表08 __b-33-0" xfId="521"/>
    <cellStyle name="部门政府采购预算表08 __b-34-0" xfId="522"/>
    <cellStyle name="部门政府采购预算表08 __b-35-0" xfId="523"/>
    <cellStyle name="部门政府采购预算表08 __b-36-0" xfId="524"/>
    <cellStyle name="部门政府采购预算表08 __b-37-0" xfId="525"/>
    <cellStyle name="部门政府采购预算表08 __b-38-0" xfId="526"/>
    <cellStyle name="部门政府采购预算表08 __b-4-0" xfId="527"/>
    <cellStyle name="部门政府采购预算表08 __b-5-0" xfId="528"/>
    <cellStyle name="部门政府采购预算表08 __b-6-0" xfId="529"/>
    <cellStyle name="部门政府采购预算表08 __b-7-0" xfId="530"/>
    <cellStyle name="部门政府采购预算表08 __b-8-0" xfId="531"/>
    <cellStyle name="部门政府采购预算表08 __b-9-0" xfId="532"/>
    <cellStyle name="部门项目中期规划预算表13 __b-1-0" xfId="533"/>
    <cellStyle name="部门项目中期规划预算表13 __b-10-0" xfId="534"/>
    <cellStyle name="部门项目中期规划预算表13 __b-11-0" xfId="535"/>
    <cellStyle name="部门项目中期规划预算表13 __b-12-0" xfId="536"/>
    <cellStyle name="部门项目中期规划预算表13 __b-13-0" xfId="537"/>
    <cellStyle name="部门项目中期规划预算表13 __b-14-0" xfId="538"/>
    <cellStyle name="部门项目中期规划预算表13 __b-15-0" xfId="539"/>
    <cellStyle name="部门项目中期规划预算表13 __b-16-0" xfId="540"/>
    <cellStyle name="部门项目中期规划预算表13 __b-17-0" xfId="541"/>
    <cellStyle name="部门项目中期规划预算表13 __b-18-0" xfId="542"/>
    <cellStyle name="部门项目中期规划预算表13 __b-19-0" xfId="543"/>
    <cellStyle name="部门项目中期规划预算表13 __b-2-0" xfId="544"/>
    <cellStyle name="部门项目中期规划预算表13 __b-20-0" xfId="545"/>
    <cellStyle name="部门项目中期规划预算表13 __b-21-0" xfId="546"/>
    <cellStyle name="部门项目中期规划预算表13 __b-22-0" xfId="547"/>
    <cellStyle name="部门项目中期规划预算表13 __b-23-0" xfId="548"/>
    <cellStyle name="部门项目中期规划预算表13 __b-24-0" xfId="549"/>
    <cellStyle name="部门项目中期规划预算表13 __b-25-0" xfId="550"/>
    <cellStyle name="部门项目中期规划预算表13 __b-26-0" xfId="551"/>
    <cellStyle name="部门项目中期规划预算表13 __b-27-0" xfId="552"/>
    <cellStyle name="部门项目中期规划预算表13 __b-28-0" xfId="553"/>
    <cellStyle name="部门项目中期规划预算表13 __b-29-0" xfId="554"/>
    <cellStyle name="部门项目中期规划预算表13 __b-3-0" xfId="555"/>
    <cellStyle name="部门项目中期规划预算表13 __b-4-0" xfId="556"/>
    <cellStyle name="部门项目中期规划预算表13 __b-5-0" xfId="557"/>
    <cellStyle name="部门项目中期规划预算表13 __b-6-0" xfId="558"/>
    <cellStyle name="部门项目中期规划预算表13 __b-7-0" xfId="559"/>
    <cellStyle name="部门项目中期规划预算表13 __b-8-0" xfId="560"/>
    <cellStyle name="部门项目中期规划预算表13 __b-9-0" xfId="561"/>
    <cellStyle name="项目支出绩效目标表（另文下达）05-3 __b-1-0" xfId="562"/>
    <cellStyle name="项目支出绩效目标表（另文下达）05-3 __b-10-0" xfId="563"/>
    <cellStyle name="项目支出绩效目标表（另文下达）05-3 __b-11-0" xfId="564"/>
    <cellStyle name="项目支出绩效目标表（另文下达）05-3 __b-12-0" xfId="565"/>
    <cellStyle name="项目支出绩效目标表（另文下达）05-3 __b-13-0" xfId="566"/>
    <cellStyle name="项目支出绩效目标表（另文下达）05-3 __b-14-0" xfId="567"/>
    <cellStyle name="项目支出绩效目标表（另文下达）05-3 __b-15-0" xfId="568"/>
    <cellStyle name="项目支出绩效目标表（另文下达）05-3 __b-16-0" xfId="569"/>
    <cellStyle name="项目支出绩效目标表（另文下达）05-3 __b-2-0" xfId="570"/>
    <cellStyle name="项目支出绩效目标表（另文下达）05-3 __b-3-0" xfId="571"/>
    <cellStyle name="项目支出绩效目标表（另文下达）05-3 __b-4-0" xfId="572"/>
    <cellStyle name="项目支出绩效目标表（另文下达）05-3 __b-5-0" xfId="573"/>
    <cellStyle name="项目支出绩效目标表（另文下达）05-3 __b-6-0" xfId="574"/>
    <cellStyle name="项目支出绩效目标表（另文下达）05-3 __b-7-0" xfId="575"/>
    <cellStyle name="项目支出绩效目标表（另文下达）05-3 __b-8-0" xfId="576"/>
    <cellStyle name="项目支出绩效目标表（另文下达）05-3 __b-9-0" xfId="577"/>
    <cellStyle name="项目支出绩效目标表（本级下达）05-2 __b-1-0" xfId="578"/>
    <cellStyle name="项目支出绩效目标表（本级下达）05-2 __b-10-0" xfId="579"/>
    <cellStyle name="项目支出绩效目标表（本级下达）05-2 __b-11-0" xfId="580"/>
    <cellStyle name="项目支出绩效目标表（本级下达）05-2 __b-12-0" xfId="581"/>
    <cellStyle name="项目支出绩效目标表（本级下达）05-2 __b-13-0" xfId="582"/>
    <cellStyle name="项目支出绩效目标表（本级下达）05-2 __b-14-0" xfId="583"/>
    <cellStyle name="项目支出绩效目标表（本级下达）05-2 __b-15-0" xfId="584"/>
    <cellStyle name="项目支出绩效目标表（本级下达）05-2 __b-16-0" xfId="585"/>
    <cellStyle name="项目支出绩效目标表（本级下达）05-2 __b-17-0" xfId="586"/>
    <cellStyle name="项目支出绩效目标表（本级下达）05-2 __b-18-0" xfId="587"/>
    <cellStyle name="项目支出绩效目标表（本级下达）05-2 __b-2-0" xfId="588"/>
    <cellStyle name="项目支出绩效目标表（本级下达）05-2 __b-3-0" xfId="589"/>
    <cellStyle name="项目支出绩效目标表（本级下达）05-2 __b-4-0" xfId="590"/>
    <cellStyle name="项目支出绩效目标表（本级下达）05-2 __b-5-0" xfId="591"/>
    <cellStyle name="项目支出绩效目标表（本级下达）05-2 __b-6-0" xfId="592"/>
    <cellStyle name="项目支出绩效目标表（本级下达）05-2 __b-7-0" xfId="593"/>
    <cellStyle name="项目支出绩效目标表（本级下达）05-2 __b-8-0" xfId="594"/>
    <cellStyle name="项目支出绩效目标表（本级下达）05-2 __b-9-0" xfId="595"/>
    <cellStyle name="项目支出预算表（其他运转类.特定目标类项目）05-1 __b-1-0" xfId="596"/>
    <cellStyle name="项目支出预算表（其他运转类.特定目标类项目）05-1 __b-10-0" xfId="597"/>
    <cellStyle name="项目支出预算表（其他运转类.特定目标类项目）05-1 __b-11-0" xfId="598"/>
    <cellStyle name="项目支出预算表（其他运转类.特定目标类项目）05-1 __b-12-0" xfId="599"/>
    <cellStyle name="项目支出预算表（其他运转类.特定目标类项目）05-1 __b-13-0" xfId="600"/>
    <cellStyle name="项目支出预算表（其他运转类.特定目标类项目）05-1 __b-14-0" xfId="601"/>
    <cellStyle name="项目支出预算表（其他运转类.特定目标类项目）05-1 __b-15-0" xfId="602"/>
    <cellStyle name="项目支出预算表（其他运转类.特定目标类项目）05-1 __b-16-0" xfId="603"/>
    <cellStyle name="项目支出预算表（其他运转类.特定目标类项目）05-1 __b-17-0" xfId="604"/>
    <cellStyle name="项目支出预算表（其他运转类.特定目标类项目）05-1 __b-18-0" xfId="605"/>
    <cellStyle name="项目支出预算表（其他运转类.特定目标类项目）05-1 __b-19-0" xfId="606"/>
    <cellStyle name="项目支出预算表（其他运转类.特定目标类项目）05-1 __b-2-0" xfId="607"/>
    <cellStyle name="项目支出预算表（其他运转类.特定目标类项目）05-1 __b-20-0" xfId="608"/>
    <cellStyle name="项目支出预算表（其他运转类.特定目标类项目）05-1 __b-21-0" xfId="609"/>
    <cellStyle name="项目支出预算表（其他运转类.特定目标类项目）05-1 __b-22-0" xfId="610"/>
    <cellStyle name="项目支出预算表（其他运转类.特定目标类项目）05-1 __b-23-0" xfId="611"/>
    <cellStyle name="项目支出预算表（其他运转类.特定目标类项目）05-1 __b-24-0" xfId="612"/>
    <cellStyle name="项目支出预算表（其他运转类.特定目标类项目）05-1 __b-25-0" xfId="613"/>
    <cellStyle name="项目支出预算表（其他运转类.特定目标类项目）05-1 __b-26-0" xfId="614"/>
    <cellStyle name="项目支出预算表（其他运转类.特定目标类项目）05-1 __b-27-0" xfId="615"/>
    <cellStyle name="项目支出预算表（其他运转类.特定目标类项目）05-1 __b-28-0" xfId="616"/>
    <cellStyle name="项目支出预算表（其他运转类.特定目标类项目）05-1 __b-29-0" xfId="617"/>
    <cellStyle name="项目支出预算表（其他运转类.特定目标类项目）05-1 __b-3-0" xfId="618"/>
    <cellStyle name="项目支出预算表（其他运转类.特定目标类项目）05-1 __b-30-0" xfId="619"/>
    <cellStyle name="项目支出预算表（其他运转类.特定目标类项目）05-1 __b-31-0" xfId="620"/>
    <cellStyle name="项目支出预算表（其他运转类.特定目标类项目）05-1 __b-32-0" xfId="621"/>
    <cellStyle name="项目支出预算表（其他运转类.特定目标类项目）05-1 __b-33-0" xfId="622"/>
    <cellStyle name="项目支出预算表（其他运转类.特定目标类项目）05-1 __b-34-0" xfId="623"/>
    <cellStyle name="项目支出预算表（其他运转类.特定目标类项目）05-1 __b-35-0" xfId="624"/>
    <cellStyle name="项目支出预算表（其他运转类.特定目标类项目）05-1 __b-36-0" xfId="625"/>
    <cellStyle name="项目支出预算表（其他运转类.特定目标类项目）05-1 __b-37-0" xfId="626"/>
    <cellStyle name="项目支出预算表（其他运转类.特定目标类项目）05-1 __b-38-0" xfId="627"/>
    <cellStyle name="项目支出预算表（其他运转类.特定目标类项目）05-1 __b-39-0" xfId="628"/>
    <cellStyle name="项目支出预算表（其他运转类.特定目标类项目）05-1 __b-4-0" xfId="629"/>
    <cellStyle name="项目支出预算表（其他运转类.特定目标类项目）05-1 __b-40-0" xfId="630"/>
    <cellStyle name="项目支出预算表（其他运转类.特定目标类项目）05-1 __b-41-0" xfId="631"/>
    <cellStyle name="项目支出预算表（其他运转类.特定目标类项目）05-1 __b-42-0" xfId="632"/>
    <cellStyle name="项目支出预算表（其他运转类.特定目标类项目）05-1 __b-43-0" xfId="633"/>
    <cellStyle name="项目支出预算表（其他运转类.特定目标类项目）05-1 __b-5-0" xfId="634"/>
    <cellStyle name="项目支出预算表（其他运转类.特定目标类项目）05-1 __b-6-0" xfId="635"/>
    <cellStyle name="项目支出预算表（其他运转类.特定目标类项目）05-1 __b-7-0" xfId="636"/>
    <cellStyle name="项目支出预算表（其他运转类.特定目标类项目）05-1 __b-8-0" xfId="637"/>
    <cellStyle name="项目支出预算表（其他运转类.特定目标类项目）05-1 __b-9-0" xfId="6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27.64"/>
    <col collapsed="false" customWidth="true" hidden="false" outlineLevel="0" max="4" min="4" style="0" width="19.5"/>
  </cols>
  <sheetData>
    <row r="1" customFormat="false" ht="13.5"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曲靖市人民代表大会常务委员会办公室"</f>
        <v>单位名称：曲靖市人民代表大会常务委员会办公室</v>
      </c>
      <c r="B3" s="3"/>
      <c r="C3" s="4"/>
      <c r="D3" s="1" t="s">
        <v>2</v>
      </c>
    </row>
    <row r="4" s="6" customFormat="true" ht="19.5" hidden="false" customHeight="true" outlineLevel="0" collapsed="false">
      <c r="A4" s="5" t="s">
        <v>3</v>
      </c>
      <c r="B4" s="5"/>
      <c r="C4" s="5" t="s">
        <v>4</v>
      </c>
      <c r="D4" s="5"/>
    </row>
    <row r="5" s="6" customFormat="true" ht="19.5" hidden="false" customHeight="true" outlineLevel="0" collapsed="false">
      <c r="A5" s="5" t="s">
        <v>5</v>
      </c>
      <c r="B5" s="7" t="s">
        <v>6</v>
      </c>
      <c r="C5" s="5" t="s">
        <v>7</v>
      </c>
      <c r="D5" s="7" t="s">
        <v>6</v>
      </c>
    </row>
    <row r="6" s="6" customFormat="true" ht="19.5" hidden="false" customHeight="true" outlineLevel="0" collapsed="false">
      <c r="A6" s="5"/>
      <c r="B6" s="5"/>
      <c r="C6" s="5"/>
      <c r="D6" s="5"/>
    </row>
    <row r="7" s="6" customFormat="true" ht="20.25" hidden="false" customHeight="true" outlineLevel="0" collapsed="false">
      <c r="A7" s="8" t="s">
        <v>8</v>
      </c>
      <c r="B7" s="9" t="n">
        <v>3259.61</v>
      </c>
      <c r="C7" s="8" t="s">
        <v>9</v>
      </c>
      <c r="D7" s="9" t="n">
        <v>2827.68</v>
      </c>
    </row>
    <row r="8" s="6" customFormat="true" ht="20.25" hidden="false" customHeight="true" outlineLevel="0" collapsed="false">
      <c r="A8" s="8" t="s">
        <v>10</v>
      </c>
      <c r="B8" s="9"/>
      <c r="C8" s="8" t="s">
        <v>11</v>
      </c>
      <c r="D8" s="9"/>
    </row>
    <row r="9" s="6" customFormat="true" ht="20.25" hidden="false" customHeight="true" outlineLevel="0" collapsed="false">
      <c r="A9" s="8" t="s">
        <v>12</v>
      </c>
      <c r="B9" s="9"/>
      <c r="C9" s="8" t="s">
        <v>13</v>
      </c>
      <c r="D9" s="9"/>
    </row>
    <row r="10" s="6" customFormat="true" ht="20.25" hidden="false" customHeight="true" outlineLevel="0" collapsed="false">
      <c r="A10" s="8" t="s">
        <v>14</v>
      </c>
      <c r="B10" s="10"/>
      <c r="C10" s="8" t="s">
        <v>15</v>
      </c>
      <c r="D10" s="9"/>
    </row>
    <row r="11" s="6" customFormat="true" ht="20.25" hidden="false" customHeight="true" outlineLevel="0" collapsed="false">
      <c r="A11" s="8" t="s">
        <v>16</v>
      </c>
      <c r="B11" s="10" t="n">
        <v>100</v>
      </c>
      <c r="C11" s="8" t="s">
        <v>17</v>
      </c>
      <c r="D11" s="9"/>
    </row>
    <row r="12" s="6" customFormat="true" ht="20.25" hidden="false" customHeight="true" outlineLevel="0" collapsed="false">
      <c r="A12" s="8" t="s">
        <v>18</v>
      </c>
      <c r="B12" s="10"/>
      <c r="C12" s="8" t="s">
        <v>19</v>
      </c>
      <c r="D12" s="9"/>
    </row>
    <row r="13" s="6" customFormat="true" ht="20.25" hidden="false" customHeight="true" outlineLevel="0" collapsed="false">
      <c r="A13" s="8" t="s">
        <v>20</v>
      </c>
      <c r="B13" s="10"/>
      <c r="C13" s="8" t="s">
        <v>21</v>
      </c>
      <c r="D13" s="9"/>
    </row>
    <row r="14" s="6" customFormat="true" ht="20.25" hidden="false" customHeight="true" outlineLevel="0" collapsed="false">
      <c r="A14" s="8" t="s">
        <v>22</v>
      </c>
      <c r="B14" s="10"/>
      <c r="C14" s="8" t="s">
        <v>23</v>
      </c>
      <c r="D14" s="9" t="n">
        <v>214.85</v>
      </c>
    </row>
    <row r="15" s="6" customFormat="true" ht="20.25" hidden="false" customHeight="true" outlineLevel="0" collapsed="false">
      <c r="A15" s="11" t="s">
        <v>24</v>
      </c>
      <c r="B15" s="12"/>
      <c r="C15" s="8" t="s">
        <v>25</v>
      </c>
      <c r="D15" s="9" t="n">
        <v>147.52</v>
      </c>
    </row>
    <row r="16" s="6" customFormat="true" ht="20.25" hidden="false" customHeight="true" outlineLevel="0" collapsed="false">
      <c r="A16" s="11" t="s">
        <v>26</v>
      </c>
      <c r="B16" s="13" t="n">
        <v>100</v>
      </c>
      <c r="C16" s="8" t="s">
        <v>27</v>
      </c>
      <c r="D16" s="9"/>
    </row>
    <row r="17" s="6" customFormat="true" ht="20.25" hidden="false" customHeight="true" outlineLevel="0" collapsed="false">
      <c r="A17" s="13"/>
      <c r="B17" s="13"/>
      <c r="C17" s="8" t="s">
        <v>28</v>
      </c>
      <c r="D17" s="9"/>
    </row>
    <row r="18" s="6" customFormat="true" ht="20.25" hidden="false" customHeight="true" outlineLevel="0" collapsed="false">
      <c r="A18" s="13"/>
      <c r="B18" s="13"/>
      <c r="C18" s="8" t="s">
        <v>29</v>
      </c>
      <c r="D18" s="9"/>
    </row>
    <row r="19" s="6" customFormat="true" ht="20.25" hidden="false" customHeight="true" outlineLevel="0" collapsed="false">
      <c r="A19" s="13"/>
      <c r="B19" s="13"/>
      <c r="C19" s="8" t="s">
        <v>30</v>
      </c>
      <c r="D19" s="9"/>
    </row>
    <row r="20" s="6" customFormat="true" ht="20.25" hidden="false" customHeight="true" outlineLevel="0" collapsed="false">
      <c r="A20" s="13"/>
      <c r="B20" s="13"/>
      <c r="C20" s="8" t="s">
        <v>31</v>
      </c>
      <c r="D20" s="9"/>
    </row>
    <row r="21" s="6" customFormat="true" ht="20.25" hidden="false" customHeight="true" outlineLevel="0" collapsed="false">
      <c r="A21" s="13"/>
      <c r="B21" s="13"/>
      <c r="C21" s="8" t="s">
        <v>32</v>
      </c>
      <c r="D21" s="9"/>
    </row>
    <row r="22" s="6" customFormat="true" ht="20.25" hidden="false" customHeight="true" outlineLevel="0" collapsed="false">
      <c r="A22" s="13"/>
      <c r="B22" s="13"/>
      <c r="C22" s="8" t="s">
        <v>33</v>
      </c>
      <c r="D22" s="9"/>
    </row>
    <row r="23" s="6" customFormat="true" ht="20.25" hidden="false" customHeight="true" outlineLevel="0" collapsed="false">
      <c r="A23" s="13"/>
      <c r="B23" s="13"/>
      <c r="C23" s="8" t="s">
        <v>34</v>
      </c>
      <c r="D23" s="9"/>
    </row>
    <row r="24" s="6" customFormat="true" ht="20.25" hidden="false" customHeight="true" outlineLevel="0" collapsed="false">
      <c r="A24" s="13"/>
      <c r="B24" s="13"/>
      <c r="C24" s="8" t="s">
        <v>35</v>
      </c>
      <c r="D24" s="9"/>
    </row>
    <row r="25" s="6" customFormat="true" ht="20.25" hidden="false" customHeight="true" outlineLevel="0" collapsed="false">
      <c r="A25" s="13"/>
      <c r="B25" s="13"/>
      <c r="C25" s="8" t="s">
        <v>36</v>
      </c>
      <c r="D25" s="9" t="n">
        <v>169.56</v>
      </c>
    </row>
    <row r="26" s="6" customFormat="true" ht="20.25" hidden="false" customHeight="true" outlineLevel="0" collapsed="false">
      <c r="A26" s="13"/>
      <c r="B26" s="13"/>
      <c r="C26" s="8" t="s">
        <v>37</v>
      </c>
      <c r="D26" s="9"/>
    </row>
    <row r="27" s="6" customFormat="true" ht="20.25" hidden="false" customHeight="true" outlineLevel="0" collapsed="false">
      <c r="A27" s="13"/>
      <c r="B27" s="13"/>
      <c r="C27" s="8" t="s">
        <v>38</v>
      </c>
      <c r="D27" s="9"/>
    </row>
    <row r="28" s="6" customFormat="true" ht="20.25" hidden="false" customHeight="true" outlineLevel="0" collapsed="false">
      <c r="A28" s="13"/>
      <c r="B28" s="13"/>
      <c r="C28" s="8" t="s">
        <v>39</v>
      </c>
      <c r="D28" s="9"/>
    </row>
    <row r="29" s="6" customFormat="true" ht="20.25" hidden="false" customHeight="true" outlineLevel="0" collapsed="false">
      <c r="A29" s="13"/>
      <c r="B29" s="13"/>
      <c r="C29" s="8" t="s">
        <v>40</v>
      </c>
      <c r="D29" s="14"/>
    </row>
    <row r="30" s="6" customFormat="true" ht="20.25" hidden="false" customHeight="true" outlineLevel="0" collapsed="false">
      <c r="A30" s="15" t="s">
        <v>41</v>
      </c>
      <c r="B30" s="16" t="n">
        <v>3359.61</v>
      </c>
      <c r="C30" s="17" t="s">
        <v>42</v>
      </c>
      <c r="D30" s="18" t="n">
        <v>3359.61</v>
      </c>
    </row>
    <row r="31" s="6" customFormat="true" ht="20.25" hidden="false" customHeight="true" outlineLevel="0" collapsed="false">
      <c r="A31" s="11" t="s">
        <v>43</v>
      </c>
      <c r="B31" s="19"/>
      <c r="C31" s="20" t="s">
        <v>44</v>
      </c>
      <c r="D31" s="21" t="s">
        <v>45</v>
      </c>
    </row>
    <row r="32" s="6" customFormat="true" ht="20.25" hidden="false" customHeight="true" outlineLevel="0" collapsed="false">
      <c r="A32" s="22" t="s">
        <v>46</v>
      </c>
      <c r="B32" s="16" t="n">
        <v>3359.61</v>
      </c>
      <c r="C32" s="17" t="s">
        <v>47</v>
      </c>
      <c r="D32" s="18" t="n">
        <v>3359.61</v>
      </c>
    </row>
    <row r="33" s="6" customFormat="true" ht="12" hidden="false" customHeight="false" outlineLevel="0" collapsed="false">
      <c r="A33" s="23"/>
      <c r="B33" s="23"/>
      <c r="C33" s="23"/>
      <c r="D33" s="23"/>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33" zeroHeight="false" outlineLevelRow="0" outlineLevelCol="0"/>
  <cols>
    <col collapsed="false" customWidth="true" hidden="false" outlineLevel="0" max="1" min="1" style="116" width="12.25"/>
    <col collapsed="false" customWidth="true" hidden="false" outlineLevel="0" max="2" min="2" style="116" width="14.75"/>
    <col collapsed="false" customWidth="true" hidden="false" outlineLevel="0" max="3" min="3" style="116" width="27.64"/>
    <col collapsed="false" customWidth="true" hidden="false" outlineLevel="0" max="4" min="4" style="116" width="19.5"/>
    <col collapsed="false" customWidth="true" hidden="false" outlineLevel="0" max="5" min="5" style="116" width="20.14"/>
    <col collapsed="false" customWidth="true" hidden="false" outlineLevel="0" max="6" min="6" style="116" width="19.85"/>
    <col collapsed="false" customWidth="true" hidden="false" outlineLevel="0" max="7" min="7" style="116" width="9.85"/>
    <col collapsed="false" customWidth="true" hidden="false" outlineLevel="0" max="8" min="8" style="116" width="19"/>
    <col collapsed="false" customWidth="true" hidden="false" outlineLevel="0" max="9" min="9" style="116" width="12.57"/>
    <col collapsed="false" customWidth="true" hidden="false" outlineLevel="0" max="10" min="10" style="116" width="12.29"/>
    <col collapsed="false" customWidth="true" hidden="false" outlineLevel="0" max="11" min="11" style="116" width="15.7"/>
    <col collapsed="false" customWidth="false" hidden="false" outlineLevel="0" max="16384" min="12" style="116" width="9.14"/>
  </cols>
  <sheetData>
    <row r="1" customFormat="false" ht="33" hidden="false" customHeight="true" outlineLevel="0" collapsed="false">
      <c r="K1" s="158" t="s">
        <v>370</v>
      </c>
    </row>
    <row r="2" customFormat="false" ht="33" hidden="false" customHeight="true" outlineLevel="0" collapsed="false">
      <c r="B2" s="159" t="s">
        <v>371</v>
      </c>
      <c r="C2" s="159"/>
      <c r="D2" s="159"/>
      <c r="E2" s="159"/>
      <c r="F2" s="159"/>
      <c r="G2" s="159"/>
      <c r="H2" s="159"/>
      <c r="I2" s="159"/>
      <c r="J2" s="159"/>
      <c r="K2" s="159"/>
    </row>
    <row r="3" customFormat="false" ht="33" hidden="false" customHeight="true" outlineLevel="0" collapsed="false">
      <c r="A3" s="160" t="str">
        <f aca="false">"单位名称："&amp;"曲靖市人民代表大会常务委员会办公室"</f>
        <v>单位名称：曲靖市人民代表大会常务委员会办公室</v>
      </c>
      <c r="B3" s="160"/>
      <c r="C3" s="160"/>
    </row>
    <row r="4" customFormat="false" ht="33" hidden="false" customHeight="true" outlineLevel="0" collapsed="false">
      <c r="A4" s="136" t="s">
        <v>276</v>
      </c>
      <c r="B4" s="155" t="s">
        <v>372</v>
      </c>
      <c r="C4" s="155" t="s">
        <v>373</v>
      </c>
      <c r="D4" s="155" t="s">
        <v>374</v>
      </c>
      <c r="E4" s="155" t="s">
        <v>375</v>
      </c>
      <c r="F4" s="155" t="s">
        <v>376</v>
      </c>
      <c r="G4" s="161" t="s">
        <v>377</v>
      </c>
      <c r="H4" s="155" t="s">
        <v>378</v>
      </c>
      <c r="I4" s="161" t="s">
        <v>379</v>
      </c>
      <c r="J4" s="161" t="s">
        <v>380</v>
      </c>
      <c r="K4" s="155" t="s">
        <v>381</v>
      </c>
    </row>
    <row r="5" customFormat="false" ht="33" hidden="false" customHeight="true" outlineLevel="0" collapsed="false">
      <c r="A5" s="162" t="n">
        <v>1</v>
      </c>
      <c r="B5" s="163" t="n">
        <v>2</v>
      </c>
      <c r="C5" s="163" t="n">
        <v>3</v>
      </c>
      <c r="D5" s="163" t="n">
        <v>4</v>
      </c>
      <c r="E5" s="163" t="n">
        <v>5</v>
      </c>
      <c r="F5" s="163" t="n">
        <v>6</v>
      </c>
      <c r="G5" s="164" t="n">
        <v>7</v>
      </c>
      <c r="H5" s="163" t="n">
        <v>8</v>
      </c>
      <c r="I5" s="164" t="n">
        <v>9</v>
      </c>
      <c r="J5" s="164" t="n">
        <v>10</v>
      </c>
      <c r="K5" s="163" t="n">
        <v>11</v>
      </c>
    </row>
    <row r="6" customFormat="false" ht="33" hidden="false" customHeight="true" outlineLevel="0" collapsed="false">
      <c r="A6" s="165"/>
      <c r="B6" s="46" t="s">
        <v>68</v>
      </c>
      <c r="C6" s="165"/>
      <c r="D6" s="165"/>
      <c r="E6" s="165"/>
      <c r="F6" s="165"/>
      <c r="G6" s="165"/>
      <c r="H6" s="165"/>
      <c r="I6" s="165"/>
      <c r="J6" s="165"/>
      <c r="K6" s="165"/>
    </row>
    <row r="7" customFormat="false" ht="33" hidden="false" customHeight="true" outlineLevel="0" collapsed="false">
      <c r="A7" s="166" t="s">
        <v>369</v>
      </c>
      <c r="B7" s="46" t="s">
        <v>368</v>
      </c>
      <c r="C7" s="46" t="s">
        <v>382</v>
      </c>
      <c r="D7" s="46" t="s">
        <v>383</v>
      </c>
      <c r="E7" s="46" t="s">
        <v>384</v>
      </c>
      <c r="F7" s="46" t="s">
        <v>385</v>
      </c>
      <c r="G7" s="45" t="s">
        <v>386</v>
      </c>
      <c r="H7" s="45" t="s">
        <v>387</v>
      </c>
      <c r="I7" s="46" t="s">
        <v>388</v>
      </c>
      <c r="J7" s="46" t="s">
        <v>389</v>
      </c>
      <c r="K7" s="46" t="s">
        <v>390</v>
      </c>
    </row>
    <row r="8" customFormat="false" ht="33" hidden="false" customHeight="true" outlineLevel="0" collapsed="false">
      <c r="A8" s="166" t="s">
        <v>369</v>
      </c>
      <c r="B8" s="46" t="s">
        <v>368</v>
      </c>
      <c r="C8" s="46" t="s">
        <v>382</v>
      </c>
      <c r="D8" s="46" t="s">
        <v>391</v>
      </c>
      <c r="E8" s="46" t="s">
        <v>392</v>
      </c>
      <c r="F8" s="46" t="s">
        <v>393</v>
      </c>
      <c r="G8" s="45" t="s">
        <v>394</v>
      </c>
      <c r="H8" s="46" t="s">
        <v>395</v>
      </c>
      <c r="I8" s="46" t="s">
        <v>396</v>
      </c>
      <c r="J8" s="46" t="s">
        <v>397</v>
      </c>
      <c r="K8" s="46" t="s">
        <v>390</v>
      </c>
    </row>
    <row r="9" customFormat="false" ht="33" hidden="false" customHeight="true" outlineLevel="0" collapsed="false">
      <c r="A9" s="166" t="s">
        <v>369</v>
      </c>
      <c r="B9" s="46" t="s">
        <v>368</v>
      </c>
      <c r="C9" s="46" t="s">
        <v>382</v>
      </c>
      <c r="D9" s="46" t="s">
        <v>398</v>
      </c>
      <c r="E9" s="46" t="s">
        <v>399</v>
      </c>
      <c r="F9" s="46" t="s">
        <v>400</v>
      </c>
      <c r="G9" s="45" t="s">
        <v>401</v>
      </c>
      <c r="H9" s="45" t="s">
        <v>402</v>
      </c>
      <c r="I9" s="45" t="s">
        <v>403</v>
      </c>
      <c r="J9" s="46" t="s">
        <v>389</v>
      </c>
      <c r="K9" s="46" t="s">
        <v>390</v>
      </c>
    </row>
    <row r="10" customFormat="false" ht="33" hidden="false" customHeight="true" outlineLevel="0" collapsed="false">
      <c r="A10" s="166" t="s">
        <v>404</v>
      </c>
      <c r="B10" s="46" t="s">
        <v>405</v>
      </c>
      <c r="C10" s="46" t="s">
        <v>406</v>
      </c>
      <c r="D10" s="46" t="s">
        <v>383</v>
      </c>
      <c r="E10" s="46" t="s">
        <v>384</v>
      </c>
      <c r="F10" s="46" t="s">
        <v>407</v>
      </c>
      <c r="G10" s="45" t="s">
        <v>394</v>
      </c>
      <c r="H10" s="45" t="s">
        <v>189</v>
      </c>
      <c r="I10" s="46" t="s">
        <v>408</v>
      </c>
      <c r="J10" s="46" t="s">
        <v>389</v>
      </c>
      <c r="K10" s="46" t="s">
        <v>409</v>
      </c>
    </row>
    <row r="11" customFormat="false" ht="33" hidden="false" customHeight="true" outlineLevel="0" collapsed="false">
      <c r="A11" s="166" t="s">
        <v>404</v>
      </c>
      <c r="B11" s="46" t="s">
        <v>405</v>
      </c>
      <c r="C11" s="46" t="s">
        <v>406</v>
      </c>
      <c r="D11" s="46" t="s">
        <v>391</v>
      </c>
      <c r="E11" s="46" t="s">
        <v>392</v>
      </c>
      <c r="F11" s="46" t="s">
        <v>410</v>
      </c>
      <c r="G11" s="45" t="s">
        <v>394</v>
      </c>
      <c r="H11" s="46" t="s">
        <v>411</v>
      </c>
      <c r="I11" s="45" t="s">
        <v>403</v>
      </c>
      <c r="J11" s="46" t="s">
        <v>397</v>
      </c>
      <c r="K11" s="46" t="s">
        <v>412</v>
      </c>
    </row>
    <row r="12" customFormat="false" ht="33" hidden="false" customHeight="true" outlineLevel="0" collapsed="false">
      <c r="A12" s="166" t="s">
        <v>404</v>
      </c>
      <c r="B12" s="46" t="s">
        <v>405</v>
      </c>
      <c r="C12" s="46" t="s">
        <v>406</v>
      </c>
      <c r="D12" s="46" t="s">
        <v>398</v>
      </c>
      <c r="E12" s="46" t="s">
        <v>399</v>
      </c>
      <c r="F12" s="46" t="s">
        <v>413</v>
      </c>
      <c r="G12" s="45" t="s">
        <v>401</v>
      </c>
      <c r="H12" s="45" t="s">
        <v>402</v>
      </c>
      <c r="I12" s="45" t="s">
        <v>403</v>
      </c>
      <c r="J12" s="46" t="s">
        <v>389</v>
      </c>
      <c r="K12" s="46" t="s">
        <v>414</v>
      </c>
    </row>
    <row r="13" customFormat="false" ht="33" hidden="false" customHeight="true" outlineLevel="0" collapsed="false">
      <c r="A13" s="166" t="s">
        <v>359</v>
      </c>
      <c r="B13" s="46" t="s">
        <v>357</v>
      </c>
      <c r="C13" s="46" t="s">
        <v>415</v>
      </c>
      <c r="D13" s="46" t="s">
        <v>383</v>
      </c>
      <c r="E13" s="46" t="s">
        <v>384</v>
      </c>
      <c r="F13" s="46" t="s">
        <v>416</v>
      </c>
      <c r="G13" s="45" t="s">
        <v>401</v>
      </c>
      <c r="H13" s="45" t="s">
        <v>175</v>
      </c>
      <c r="I13" s="46" t="s">
        <v>417</v>
      </c>
      <c r="J13" s="46" t="s">
        <v>389</v>
      </c>
      <c r="K13" s="46" t="s">
        <v>418</v>
      </c>
    </row>
    <row r="14" customFormat="false" ht="33" hidden="false" customHeight="true" outlineLevel="0" collapsed="false">
      <c r="A14" s="166" t="s">
        <v>359</v>
      </c>
      <c r="B14" s="46" t="s">
        <v>357</v>
      </c>
      <c r="C14" s="46" t="s">
        <v>415</v>
      </c>
      <c r="D14" s="46" t="s">
        <v>383</v>
      </c>
      <c r="E14" s="46" t="s">
        <v>384</v>
      </c>
      <c r="F14" s="46" t="s">
        <v>419</v>
      </c>
      <c r="G14" s="45" t="s">
        <v>401</v>
      </c>
      <c r="H14" s="45" t="s">
        <v>185</v>
      </c>
      <c r="I14" s="46" t="s">
        <v>420</v>
      </c>
      <c r="J14" s="46" t="s">
        <v>389</v>
      </c>
      <c r="K14" s="46" t="s">
        <v>421</v>
      </c>
    </row>
    <row r="15" customFormat="false" ht="33" hidden="false" customHeight="true" outlineLevel="0" collapsed="false">
      <c r="A15" s="166" t="s">
        <v>359</v>
      </c>
      <c r="B15" s="46" t="s">
        <v>357</v>
      </c>
      <c r="C15" s="46" t="s">
        <v>415</v>
      </c>
      <c r="D15" s="46" t="s">
        <v>383</v>
      </c>
      <c r="E15" s="46" t="s">
        <v>384</v>
      </c>
      <c r="F15" s="46" t="s">
        <v>422</v>
      </c>
      <c r="G15" s="45" t="s">
        <v>401</v>
      </c>
      <c r="H15" s="45" t="s">
        <v>178</v>
      </c>
      <c r="I15" s="46" t="s">
        <v>420</v>
      </c>
      <c r="J15" s="46" t="s">
        <v>389</v>
      </c>
      <c r="K15" s="46" t="s">
        <v>423</v>
      </c>
    </row>
    <row r="16" customFormat="false" ht="33" hidden="false" customHeight="true" outlineLevel="0" collapsed="false">
      <c r="A16" s="166" t="s">
        <v>359</v>
      </c>
      <c r="B16" s="46" t="s">
        <v>357</v>
      </c>
      <c r="C16" s="46" t="s">
        <v>415</v>
      </c>
      <c r="D16" s="46" t="s">
        <v>383</v>
      </c>
      <c r="E16" s="46" t="s">
        <v>384</v>
      </c>
      <c r="F16" s="46" t="s">
        <v>424</v>
      </c>
      <c r="G16" s="45" t="s">
        <v>401</v>
      </c>
      <c r="H16" s="45" t="s">
        <v>178</v>
      </c>
      <c r="I16" s="46" t="s">
        <v>420</v>
      </c>
      <c r="J16" s="46" t="s">
        <v>389</v>
      </c>
      <c r="K16" s="46" t="s">
        <v>425</v>
      </c>
    </row>
    <row r="17" customFormat="false" ht="33" hidden="false" customHeight="true" outlineLevel="0" collapsed="false">
      <c r="A17" s="166" t="s">
        <v>359</v>
      </c>
      <c r="B17" s="46" t="s">
        <v>357</v>
      </c>
      <c r="C17" s="46" t="s">
        <v>415</v>
      </c>
      <c r="D17" s="46" t="s">
        <v>383</v>
      </c>
      <c r="E17" s="46" t="s">
        <v>384</v>
      </c>
      <c r="F17" s="46" t="s">
        <v>426</v>
      </c>
      <c r="G17" s="45" t="s">
        <v>401</v>
      </c>
      <c r="H17" s="45" t="s">
        <v>178</v>
      </c>
      <c r="I17" s="46" t="s">
        <v>417</v>
      </c>
      <c r="J17" s="46" t="s">
        <v>389</v>
      </c>
      <c r="K17" s="46" t="s">
        <v>427</v>
      </c>
    </row>
    <row r="18" customFormat="false" ht="33" hidden="false" customHeight="true" outlineLevel="0" collapsed="false">
      <c r="A18" s="166" t="s">
        <v>359</v>
      </c>
      <c r="B18" s="46" t="s">
        <v>357</v>
      </c>
      <c r="C18" s="46" t="s">
        <v>415</v>
      </c>
      <c r="D18" s="46" t="s">
        <v>383</v>
      </c>
      <c r="E18" s="46" t="s">
        <v>384</v>
      </c>
      <c r="F18" s="46" t="s">
        <v>428</v>
      </c>
      <c r="G18" s="45" t="s">
        <v>401</v>
      </c>
      <c r="H18" s="45" t="s">
        <v>185</v>
      </c>
      <c r="I18" s="46" t="s">
        <v>417</v>
      </c>
      <c r="J18" s="46" t="s">
        <v>389</v>
      </c>
      <c r="K18" s="46" t="s">
        <v>429</v>
      </c>
    </row>
    <row r="19" customFormat="false" ht="33" hidden="false" customHeight="true" outlineLevel="0" collapsed="false">
      <c r="A19" s="166" t="s">
        <v>359</v>
      </c>
      <c r="B19" s="46" t="s">
        <v>357</v>
      </c>
      <c r="C19" s="46" t="s">
        <v>415</v>
      </c>
      <c r="D19" s="46" t="s">
        <v>383</v>
      </c>
      <c r="E19" s="46" t="s">
        <v>384</v>
      </c>
      <c r="F19" s="46" t="s">
        <v>430</v>
      </c>
      <c r="G19" s="45" t="s">
        <v>401</v>
      </c>
      <c r="H19" s="45" t="s">
        <v>431</v>
      </c>
      <c r="I19" s="46" t="s">
        <v>408</v>
      </c>
      <c r="J19" s="46" t="s">
        <v>389</v>
      </c>
      <c r="K19" s="46" t="s">
        <v>432</v>
      </c>
    </row>
    <row r="20" customFormat="false" ht="33" hidden="false" customHeight="true" outlineLevel="0" collapsed="false">
      <c r="A20" s="166" t="s">
        <v>359</v>
      </c>
      <c r="B20" s="46" t="s">
        <v>357</v>
      </c>
      <c r="C20" s="46" t="s">
        <v>415</v>
      </c>
      <c r="D20" s="46" t="s">
        <v>383</v>
      </c>
      <c r="E20" s="46" t="s">
        <v>433</v>
      </c>
      <c r="F20" s="46" t="s">
        <v>434</v>
      </c>
      <c r="G20" s="45" t="s">
        <v>401</v>
      </c>
      <c r="H20" s="45" t="s">
        <v>402</v>
      </c>
      <c r="I20" s="45" t="s">
        <v>403</v>
      </c>
      <c r="J20" s="46" t="s">
        <v>389</v>
      </c>
      <c r="K20" s="46" t="s">
        <v>435</v>
      </c>
    </row>
    <row r="21" customFormat="false" ht="33" hidden="false" customHeight="true" outlineLevel="0" collapsed="false">
      <c r="A21" s="166" t="s">
        <v>359</v>
      </c>
      <c r="B21" s="46" t="s">
        <v>357</v>
      </c>
      <c r="C21" s="46" t="s">
        <v>415</v>
      </c>
      <c r="D21" s="46" t="s">
        <v>383</v>
      </c>
      <c r="E21" s="46" t="s">
        <v>433</v>
      </c>
      <c r="F21" s="46" t="s">
        <v>436</v>
      </c>
      <c r="G21" s="45" t="s">
        <v>394</v>
      </c>
      <c r="H21" s="45" t="s">
        <v>437</v>
      </c>
      <c r="I21" s="45" t="s">
        <v>403</v>
      </c>
      <c r="J21" s="46" t="s">
        <v>389</v>
      </c>
      <c r="K21" s="46" t="s">
        <v>438</v>
      </c>
    </row>
    <row r="22" customFormat="false" ht="33" hidden="false" customHeight="true" outlineLevel="0" collapsed="false">
      <c r="A22" s="166" t="s">
        <v>359</v>
      </c>
      <c r="B22" s="46" t="s">
        <v>357</v>
      </c>
      <c r="C22" s="46" t="s">
        <v>415</v>
      </c>
      <c r="D22" s="46" t="s">
        <v>383</v>
      </c>
      <c r="E22" s="46" t="s">
        <v>433</v>
      </c>
      <c r="F22" s="46" t="s">
        <v>439</v>
      </c>
      <c r="G22" s="45" t="s">
        <v>394</v>
      </c>
      <c r="H22" s="45" t="s">
        <v>437</v>
      </c>
      <c r="I22" s="45" t="s">
        <v>403</v>
      </c>
      <c r="J22" s="46" t="s">
        <v>389</v>
      </c>
      <c r="K22" s="46" t="s">
        <v>440</v>
      </c>
    </row>
    <row r="23" customFormat="false" ht="33" hidden="false" customHeight="true" outlineLevel="0" collapsed="false">
      <c r="A23" s="166" t="s">
        <v>359</v>
      </c>
      <c r="B23" s="46" t="s">
        <v>357</v>
      </c>
      <c r="C23" s="46" t="s">
        <v>415</v>
      </c>
      <c r="D23" s="46" t="s">
        <v>383</v>
      </c>
      <c r="E23" s="46" t="s">
        <v>441</v>
      </c>
      <c r="F23" s="46" t="s">
        <v>434</v>
      </c>
      <c r="G23" s="45" t="s">
        <v>401</v>
      </c>
      <c r="H23" s="45" t="s">
        <v>442</v>
      </c>
      <c r="I23" s="45" t="s">
        <v>403</v>
      </c>
      <c r="J23" s="46" t="s">
        <v>389</v>
      </c>
      <c r="K23" s="46" t="s">
        <v>443</v>
      </c>
    </row>
    <row r="24" customFormat="false" ht="33" hidden="false" customHeight="true" outlineLevel="0" collapsed="false">
      <c r="A24" s="166" t="s">
        <v>359</v>
      </c>
      <c r="B24" s="46" t="s">
        <v>357</v>
      </c>
      <c r="C24" s="46" t="s">
        <v>415</v>
      </c>
      <c r="D24" s="46" t="s">
        <v>383</v>
      </c>
      <c r="E24" s="46" t="s">
        <v>441</v>
      </c>
      <c r="F24" s="46" t="s">
        <v>444</v>
      </c>
      <c r="G24" s="45" t="s">
        <v>394</v>
      </c>
      <c r="H24" s="45" t="s">
        <v>437</v>
      </c>
      <c r="I24" s="45" t="s">
        <v>403</v>
      </c>
      <c r="J24" s="46" t="s">
        <v>389</v>
      </c>
      <c r="K24" s="46" t="s">
        <v>445</v>
      </c>
    </row>
    <row r="25" customFormat="false" ht="33" hidden="false" customHeight="true" outlineLevel="0" collapsed="false">
      <c r="A25" s="166" t="s">
        <v>359</v>
      </c>
      <c r="B25" s="46" t="s">
        <v>357</v>
      </c>
      <c r="C25" s="46" t="s">
        <v>415</v>
      </c>
      <c r="D25" s="46" t="s">
        <v>383</v>
      </c>
      <c r="E25" s="46" t="s">
        <v>441</v>
      </c>
      <c r="F25" s="46" t="s">
        <v>446</v>
      </c>
      <c r="G25" s="45" t="s">
        <v>394</v>
      </c>
      <c r="H25" s="45" t="s">
        <v>437</v>
      </c>
      <c r="I25" s="45" t="s">
        <v>403</v>
      </c>
      <c r="J25" s="46" t="s">
        <v>389</v>
      </c>
      <c r="K25" s="46" t="s">
        <v>447</v>
      </c>
    </row>
    <row r="26" customFormat="false" ht="33" hidden="false" customHeight="true" outlineLevel="0" collapsed="false">
      <c r="A26" s="166" t="s">
        <v>359</v>
      </c>
      <c r="B26" s="46" t="s">
        <v>357</v>
      </c>
      <c r="C26" s="46" t="s">
        <v>415</v>
      </c>
      <c r="D26" s="46" t="s">
        <v>383</v>
      </c>
      <c r="E26" s="46" t="s">
        <v>448</v>
      </c>
      <c r="F26" s="46" t="s">
        <v>449</v>
      </c>
      <c r="G26" s="45" t="s">
        <v>386</v>
      </c>
      <c r="H26" s="45" t="s">
        <v>450</v>
      </c>
      <c r="I26" s="46" t="s">
        <v>388</v>
      </c>
      <c r="J26" s="46" t="s">
        <v>389</v>
      </c>
      <c r="K26" s="46" t="s">
        <v>357</v>
      </c>
    </row>
    <row r="27" customFormat="false" ht="33" hidden="false" customHeight="true" outlineLevel="0" collapsed="false">
      <c r="A27" s="166" t="s">
        <v>359</v>
      </c>
      <c r="B27" s="46" t="s">
        <v>357</v>
      </c>
      <c r="C27" s="46" t="s">
        <v>415</v>
      </c>
      <c r="D27" s="46" t="s">
        <v>391</v>
      </c>
      <c r="E27" s="46" t="s">
        <v>392</v>
      </c>
      <c r="F27" s="46" t="s">
        <v>451</v>
      </c>
      <c r="G27" s="45" t="s">
        <v>394</v>
      </c>
      <c r="H27" s="46" t="s">
        <v>452</v>
      </c>
      <c r="I27" s="45" t="s">
        <v>403</v>
      </c>
      <c r="J27" s="46" t="s">
        <v>397</v>
      </c>
      <c r="K27" s="46" t="s">
        <v>453</v>
      </c>
    </row>
    <row r="28" customFormat="false" ht="33" hidden="false" customHeight="true" outlineLevel="0" collapsed="false">
      <c r="A28" s="166" t="s">
        <v>359</v>
      </c>
      <c r="B28" s="46" t="s">
        <v>357</v>
      </c>
      <c r="C28" s="46" t="s">
        <v>415</v>
      </c>
      <c r="D28" s="46" t="s">
        <v>391</v>
      </c>
      <c r="E28" s="46" t="s">
        <v>392</v>
      </c>
      <c r="F28" s="46" t="s">
        <v>454</v>
      </c>
      <c r="G28" s="45" t="s">
        <v>394</v>
      </c>
      <c r="H28" s="46" t="s">
        <v>455</v>
      </c>
      <c r="I28" s="45" t="s">
        <v>403</v>
      </c>
      <c r="J28" s="46" t="s">
        <v>397</v>
      </c>
      <c r="K28" s="46" t="s">
        <v>456</v>
      </c>
    </row>
    <row r="29" customFormat="false" ht="33" hidden="false" customHeight="true" outlineLevel="0" collapsed="false">
      <c r="A29" s="166" t="s">
        <v>359</v>
      </c>
      <c r="B29" s="46" t="s">
        <v>357</v>
      </c>
      <c r="C29" s="46" t="s">
        <v>415</v>
      </c>
      <c r="D29" s="46" t="s">
        <v>398</v>
      </c>
      <c r="E29" s="46" t="s">
        <v>399</v>
      </c>
      <c r="F29" s="46" t="s">
        <v>457</v>
      </c>
      <c r="G29" s="45" t="s">
        <v>401</v>
      </c>
      <c r="H29" s="45" t="s">
        <v>402</v>
      </c>
      <c r="I29" s="45" t="s">
        <v>403</v>
      </c>
      <c r="J29" s="46" t="s">
        <v>389</v>
      </c>
      <c r="K29" s="46" t="s">
        <v>458</v>
      </c>
    </row>
    <row r="30" customFormat="false" ht="33" hidden="false" customHeight="true" outlineLevel="0" collapsed="false">
      <c r="A30" s="166" t="s">
        <v>359</v>
      </c>
      <c r="B30" s="46" t="s">
        <v>357</v>
      </c>
      <c r="C30" s="46" t="s">
        <v>415</v>
      </c>
      <c r="D30" s="46" t="s">
        <v>398</v>
      </c>
      <c r="E30" s="46" t="s">
        <v>399</v>
      </c>
      <c r="F30" s="46" t="s">
        <v>459</v>
      </c>
      <c r="G30" s="45" t="s">
        <v>401</v>
      </c>
      <c r="H30" s="45" t="s">
        <v>402</v>
      </c>
      <c r="I30" s="45" t="s">
        <v>403</v>
      </c>
      <c r="J30" s="46" t="s">
        <v>389</v>
      </c>
      <c r="K30" s="46" t="s">
        <v>460</v>
      </c>
    </row>
  </sheetData>
  <mergeCells count="11">
    <mergeCell ref="B2:K2"/>
    <mergeCell ref="A3:C3"/>
    <mergeCell ref="A7:A9"/>
    <mergeCell ref="B7:B9"/>
    <mergeCell ref="C7:C9"/>
    <mergeCell ref="A10:A12"/>
    <mergeCell ref="B10:B12"/>
    <mergeCell ref="C10:C12"/>
    <mergeCell ref="A13:A30"/>
    <mergeCell ref="B13:B30"/>
    <mergeCell ref="C13:C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1" min="1" style="0" width="13.13"/>
  </cols>
  <sheetData>
    <row r="1" customFormat="false" ht="17.25" hidden="false" customHeight="true" outlineLevel="0" collapsed="false">
      <c r="K1" s="167" t="s">
        <v>461</v>
      </c>
    </row>
    <row r="2" customFormat="false" ht="28.5" hidden="false" customHeight="true" outlineLevel="0" collapsed="false">
      <c r="B2" s="2" t="s">
        <v>462</v>
      </c>
      <c r="C2" s="2"/>
      <c r="D2" s="2"/>
      <c r="E2" s="2"/>
      <c r="F2" s="2"/>
      <c r="G2" s="2"/>
      <c r="H2" s="2"/>
      <c r="I2" s="2"/>
      <c r="J2" s="2"/>
      <c r="K2" s="2"/>
    </row>
    <row r="3" customFormat="false" ht="31" hidden="false" customHeight="true" outlineLevel="0" collapsed="false">
      <c r="A3" s="0" t="str">
        <f aca="false">"单位名称："&amp;"曲靖市人民代表大会常务委员会办公室"</f>
        <v>单位名称：曲靖市人民代表大会常务委员会办公室</v>
      </c>
      <c r="B3" s="168"/>
    </row>
    <row r="4" customFormat="false" ht="53" hidden="false" customHeight="true" outlineLevel="0" collapsed="false">
      <c r="A4" s="99" t="s">
        <v>276</v>
      </c>
      <c r="B4" s="155" t="s">
        <v>372</v>
      </c>
      <c r="C4" s="155" t="s">
        <v>373</v>
      </c>
      <c r="D4" s="155" t="s">
        <v>374</v>
      </c>
      <c r="E4" s="155" t="s">
        <v>375</v>
      </c>
      <c r="F4" s="155" t="s">
        <v>376</v>
      </c>
      <c r="G4" s="169" t="s">
        <v>377</v>
      </c>
      <c r="H4" s="155" t="s">
        <v>378</v>
      </c>
      <c r="I4" s="169" t="s">
        <v>379</v>
      </c>
      <c r="J4" s="169" t="s">
        <v>380</v>
      </c>
      <c r="K4" s="155" t="s">
        <v>381</v>
      </c>
    </row>
    <row r="5" customFormat="false" ht="32" hidden="false" customHeight="true" outlineLevel="0" collapsed="false">
      <c r="A5" s="170" t="n">
        <v>1</v>
      </c>
      <c r="B5" s="171" t="n">
        <v>2</v>
      </c>
      <c r="C5" s="172" t="n">
        <v>3</v>
      </c>
      <c r="D5" s="173" t="n">
        <v>4</v>
      </c>
      <c r="E5" s="173" t="n">
        <v>5</v>
      </c>
      <c r="F5" s="173" t="n">
        <v>6</v>
      </c>
      <c r="G5" s="173" t="n">
        <v>7</v>
      </c>
      <c r="H5" s="172" t="n">
        <v>8</v>
      </c>
      <c r="I5" s="173" t="n">
        <v>8</v>
      </c>
      <c r="J5" s="172" t="n">
        <v>10</v>
      </c>
      <c r="K5" s="172" t="n">
        <v>11</v>
      </c>
    </row>
    <row r="6" customFormat="false" ht="42" hidden="false" customHeight="true" outlineLevel="0" collapsed="false">
      <c r="A6" s="156"/>
      <c r="B6" s="45"/>
      <c r="C6" s="174"/>
      <c r="D6" s="174"/>
      <c r="E6" s="174"/>
      <c r="F6" s="175"/>
      <c r="G6" s="176"/>
      <c r="H6" s="175"/>
      <c r="I6" s="176"/>
      <c r="J6" s="176"/>
      <c r="K6" s="175"/>
    </row>
    <row r="7" customFormat="false" ht="51.75" hidden="false" customHeight="true" outlineLevel="0" collapsed="false">
      <c r="A7" s="170"/>
      <c r="B7" s="45"/>
      <c r="C7" s="45"/>
      <c r="D7" s="45"/>
      <c r="E7" s="45"/>
      <c r="F7" s="45"/>
      <c r="G7" s="45"/>
      <c r="H7" s="45"/>
      <c r="I7" s="45"/>
      <c r="J7" s="45"/>
      <c r="K7" s="177"/>
    </row>
    <row r="8" s="6" customFormat="true" ht="23.25" hidden="false" customHeight="true" outlineLevel="0" collapsed="false">
      <c r="A8" s="178" t="s">
        <v>463</v>
      </c>
      <c r="B8" s="90"/>
      <c r="C8" s="90"/>
      <c r="D8" s="90"/>
      <c r="E8" s="90"/>
      <c r="G8" s="90"/>
      <c r="J8" s="90"/>
    </row>
  </sheetData>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17.63"/>
    <col collapsed="false" customWidth="true" hidden="false" outlineLevel="0" max="4" min="4" style="0" width="15.25"/>
    <col collapsed="false" customWidth="true" hidden="false" outlineLevel="0" max="5" min="5" style="0" width="18.5"/>
    <col collapsed="false" customWidth="true" hidden="false" outlineLevel="0" max="6" min="6" style="0" width="18.25"/>
  </cols>
  <sheetData>
    <row r="1" customFormat="false" ht="12" hidden="false" customHeight="true" outlineLevel="0" collapsed="false">
      <c r="A1" s="179" t="n">
        <v>1</v>
      </c>
      <c r="B1" s="180" t="n">
        <v>0</v>
      </c>
      <c r="C1" s="179" t="n">
        <v>1</v>
      </c>
      <c r="D1" s="181"/>
      <c r="E1" s="181"/>
      <c r="F1" s="80" t="s">
        <v>464</v>
      </c>
    </row>
    <row r="2" customFormat="false" ht="26.25" hidden="false" customHeight="true" outlineLevel="0" collapsed="false">
      <c r="A2" s="182" t="s">
        <v>465</v>
      </c>
      <c r="B2" s="182" t="s">
        <v>465</v>
      </c>
      <c r="C2" s="182"/>
      <c r="D2" s="182"/>
      <c r="E2" s="182"/>
      <c r="F2" s="182"/>
    </row>
    <row r="3" customFormat="false" ht="13.5" hidden="false" customHeight="true" outlineLevel="0" collapsed="false">
      <c r="A3" s="94" t="str">
        <f aca="false">"单位名称："&amp;"曲靖市人民代表大会常务委员会办公室"</f>
        <v>单位名称：曲靖市人民代表大会常务委员会办公室</v>
      </c>
      <c r="B3" s="94" t="s">
        <v>466</v>
      </c>
      <c r="C3" s="94"/>
      <c r="D3" s="181"/>
      <c r="E3" s="181"/>
      <c r="F3" s="80" t="s">
        <v>2</v>
      </c>
    </row>
    <row r="4" customFormat="false" ht="19.5" hidden="false" customHeight="true" outlineLevel="0" collapsed="false">
      <c r="A4" s="97" t="s">
        <v>467</v>
      </c>
      <c r="B4" s="183" t="s">
        <v>71</v>
      </c>
      <c r="C4" s="97" t="s">
        <v>72</v>
      </c>
      <c r="D4" s="99" t="s">
        <v>468</v>
      </c>
      <c r="E4" s="99"/>
      <c r="F4" s="99"/>
    </row>
    <row r="5" customFormat="false" ht="18.75" hidden="false" customHeight="true" outlineLevel="0" collapsed="false">
      <c r="A5" s="97"/>
      <c r="B5" s="183"/>
      <c r="C5" s="97"/>
      <c r="D5" s="99" t="s">
        <v>54</v>
      </c>
      <c r="E5" s="99" t="s">
        <v>73</v>
      </c>
      <c r="F5" s="99" t="s">
        <v>74</v>
      </c>
    </row>
    <row r="6" customFormat="false" ht="23.25" hidden="false" customHeight="true" outlineLevel="0" collapsed="false">
      <c r="A6" s="169" t="n">
        <v>1</v>
      </c>
      <c r="B6" s="103" t="s">
        <v>163</v>
      </c>
      <c r="C6" s="169" t="n">
        <v>3</v>
      </c>
      <c r="D6" s="101" t="n">
        <v>4</v>
      </c>
      <c r="E6" s="101" t="n">
        <v>5</v>
      </c>
      <c r="F6" s="101" t="n">
        <v>6</v>
      </c>
    </row>
    <row r="7" customFormat="false" ht="23.25" hidden="false" customHeight="true" outlineLevel="0" collapsed="false">
      <c r="A7" s="45"/>
      <c r="B7" s="156"/>
      <c r="C7" s="156"/>
      <c r="D7" s="47"/>
      <c r="E7" s="47"/>
      <c r="F7" s="47"/>
    </row>
    <row r="8" customFormat="false" ht="24" hidden="false" customHeight="true" outlineLevel="0" collapsed="false">
      <c r="A8" s="156"/>
      <c r="B8" s="45"/>
      <c r="C8" s="45"/>
      <c r="D8" s="47"/>
      <c r="E8" s="47"/>
      <c r="F8" s="47"/>
    </row>
    <row r="9" customFormat="false" ht="18.75" hidden="false" customHeight="true" outlineLevel="0" collapsed="false">
      <c r="A9" s="184" t="s">
        <v>122</v>
      </c>
      <c r="B9" s="184" t="s">
        <v>122</v>
      </c>
      <c r="C9" s="184" t="s">
        <v>122</v>
      </c>
      <c r="D9" s="47"/>
      <c r="E9" s="47"/>
      <c r="F9" s="47"/>
    </row>
    <row r="10" s="23" customFormat="true" ht="14.25" hidden="false" customHeight="true" outlineLevel="0" collapsed="false">
      <c r="A10" s="185" t="s">
        <v>469</v>
      </c>
      <c r="B10" s="185"/>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3" min="2" style="0" width="14.75"/>
    <col collapsed="false" customWidth="true" hidden="false" outlineLevel="0" max="6" min="4" style="0" width="16.25"/>
  </cols>
  <sheetData>
    <row r="1" customFormat="false" ht="12" hidden="false" customHeight="true" outlineLevel="0" collapsed="false">
      <c r="A1" s="179" t="n">
        <v>1</v>
      </c>
      <c r="B1" s="180" t="n">
        <v>0</v>
      </c>
      <c r="C1" s="179" t="n">
        <v>1</v>
      </c>
      <c r="D1" s="95"/>
      <c r="E1" s="95"/>
      <c r="F1" s="1" t="s">
        <v>470</v>
      </c>
    </row>
    <row r="2" customFormat="false" ht="26.25" hidden="false" customHeight="true" outlineLevel="0" collapsed="false">
      <c r="A2" s="182" t="s">
        <v>471</v>
      </c>
      <c r="B2" s="182" t="s">
        <v>465</v>
      </c>
      <c r="C2" s="182"/>
      <c r="D2" s="182"/>
      <c r="E2" s="182"/>
      <c r="F2" s="182"/>
    </row>
    <row r="3" customFormat="false" ht="36" hidden="false" customHeight="true" outlineLevel="0" collapsed="false">
      <c r="A3" s="94" t="str">
        <f aca="false">"单位名称："&amp;"曲靖市人民代表大会常务委员会办公室"</f>
        <v>单位名称：曲靖市人民代表大会常务委员会办公室</v>
      </c>
      <c r="B3" s="94" t="s">
        <v>466</v>
      </c>
      <c r="C3" s="94"/>
      <c r="D3" s="95"/>
      <c r="E3" s="95"/>
      <c r="F3" s="80" t="s">
        <v>2</v>
      </c>
    </row>
    <row r="4" customFormat="false" ht="19.5" hidden="false" customHeight="true" outlineLevel="0" collapsed="false">
      <c r="A4" s="186" t="s">
        <v>467</v>
      </c>
      <c r="B4" s="187" t="s">
        <v>71</v>
      </c>
      <c r="C4" s="186" t="s">
        <v>72</v>
      </c>
      <c r="D4" s="188" t="s">
        <v>472</v>
      </c>
      <c r="E4" s="188"/>
      <c r="F4" s="188"/>
    </row>
    <row r="5" customFormat="false" ht="18.75" hidden="false" customHeight="true" outlineLevel="0" collapsed="false">
      <c r="A5" s="186"/>
      <c r="B5" s="187"/>
      <c r="C5" s="186"/>
      <c r="D5" s="189" t="s">
        <v>54</v>
      </c>
      <c r="E5" s="190" t="s">
        <v>73</v>
      </c>
      <c r="F5" s="189" t="s">
        <v>74</v>
      </c>
    </row>
    <row r="6" customFormat="false" ht="18.75" hidden="false" customHeight="true" outlineLevel="0" collapsed="false">
      <c r="A6" s="169" t="n">
        <v>1</v>
      </c>
      <c r="B6" s="103" t="s">
        <v>163</v>
      </c>
      <c r="C6" s="169" t="n">
        <v>3</v>
      </c>
      <c r="D6" s="101" t="n">
        <v>4</v>
      </c>
      <c r="E6" s="101" t="n">
        <v>5</v>
      </c>
      <c r="F6" s="101" t="n">
        <v>6</v>
      </c>
    </row>
    <row r="7" customFormat="false" ht="21" hidden="false" customHeight="true" outlineLevel="0" collapsed="false">
      <c r="A7" s="45"/>
      <c r="B7" s="191"/>
      <c r="C7" s="191"/>
      <c r="D7" s="47"/>
      <c r="E7" s="47"/>
      <c r="F7" s="47"/>
    </row>
    <row r="8" customFormat="false" ht="21" hidden="false" customHeight="true" outlineLevel="0" collapsed="false">
      <c r="A8" s="191"/>
      <c r="B8" s="45"/>
      <c r="C8" s="45"/>
      <c r="D8" s="47"/>
      <c r="E8" s="47"/>
      <c r="F8" s="47"/>
    </row>
    <row r="9" customFormat="false" ht="18.75" hidden="false" customHeight="true" outlineLevel="0" collapsed="false">
      <c r="A9" s="192" t="s">
        <v>122</v>
      </c>
      <c r="B9" s="192" t="s">
        <v>122</v>
      </c>
      <c r="C9" s="192" t="s">
        <v>122</v>
      </c>
      <c r="D9" s="47"/>
      <c r="E9" s="47"/>
      <c r="F9" s="47"/>
    </row>
    <row r="10" s="193" customFormat="true" ht="12.75" hidden="false" customHeight="false" outlineLevel="0" collapsed="false">
      <c r="A10" s="185" t="s">
        <v>473</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7.75"/>
    <col collapsed="false" customWidth="true" hidden="false" outlineLevel="0" max="2" min="2" style="0" width="14.75"/>
    <col collapsed="false" customWidth="true" hidden="false" outlineLevel="0" max="3" min="3" style="0" width="16.33"/>
    <col collapsed="false" customWidth="true" hidden="false" outlineLevel="0" max="4" min="4" style="0" width="11.22"/>
    <col collapsed="false" customWidth="true" hidden="false" outlineLevel="0" max="5" min="5" style="0" width="6.88"/>
    <col collapsed="false" customWidth="true" hidden="false" outlineLevel="0" max="6" min="6" style="0" width="13"/>
    <col collapsed="false" customWidth="true" hidden="false" outlineLevel="0" max="7" min="7" style="0" width="12.76"/>
    <col collapsed="false" customWidth="true" hidden="false" outlineLevel="0" max="8" min="8" style="0" width="10.75"/>
    <col collapsed="false" customWidth="true" hidden="false" outlineLevel="0" max="17" min="9" style="0" width="9"/>
  </cols>
  <sheetData>
    <row r="1" customFormat="false" ht="13.5" hidden="false" customHeight="true" outlineLevel="0" collapsed="false">
      <c r="O1" s="167"/>
      <c r="P1" s="167"/>
      <c r="Q1" s="49" t="s">
        <v>474</v>
      </c>
    </row>
    <row r="2" customFormat="false" ht="27.75" hidden="false" customHeight="true" outlineLevel="0" collapsed="false">
      <c r="A2" s="194" t="s">
        <v>475</v>
      </c>
      <c r="B2" s="194"/>
      <c r="C2" s="194"/>
      <c r="D2" s="194"/>
      <c r="E2" s="194"/>
      <c r="F2" s="194"/>
      <c r="G2" s="194"/>
      <c r="H2" s="194"/>
      <c r="I2" s="194"/>
      <c r="J2" s="194"/>
      <c r="K2" s="194"/>
      <c r="L2" s="194"/>
      <c r="M2" s="194"/>
      <c r="N2" s="194"/>
      <c r="O2" s="194"/>
      <c r="P2" s="194"/>
      <c r="Q2" s="194"/>
    </row>
    <row r="3" customFormat="false" ht="18.75" hidden="false" customHeight="true" outlineLevel="0" collapsed="false">
      <c r="A3" s="27" t="str">
        <f aca="false">"单位名称："&amp;"曲靖市人民代表大会常务委员会办公室"</f>
        <v>单位名称：曲靖市人民代表大会常务委员会办公室</v>
      </c>
      <c r="B3" s="27"/>
      <c r="C3" s="27"/>
      <c r="D3" s="27"/>
      <c r="E3" s="27"/>
      <c r="F3" s="27"/>
      <c r="G3" s="28"/>
      <c r="H3" s="28"/>
      <c r="I3" s="28"/>
      <c r="J3" s="28"/>
      <c r="O3" s="144"/>
      <c r="P3" s="144"/>
      <c r="Q3" s="80" t="s">
        <v>2</v>
      </c>
    </row>
    <row r="4" customFormat="false" ht="15.75" hidden="false" customHeight="true" outlineLevel="0" collapsed="false">
      <c r="A4" s="53" t="s">
        <v>476</v>
      </c>
      <c r="B4" s="195" t="s">
        <v>477</v>
      </c>
      <c r="C4" s="195" t="s">
        <v>478</v>
      </c>
      <c r="D4" s="195" t="s">
        <v>479</v>
      </c>
      <c r="E4" s="195" t="s">
        <v>480</v>
      </c>
      <c r="F4" s="195" t="s">
        <v>481</v>
      </c>
      <c r="G4" s="196" t="s">
        <v>282</v>
      </c>
      <c r="H4" s="196"/>
      <c r="I4" s="196"/>
      <c r="J4" s="196"/>
      <c r="K4" s="196"/>
      <c r="L4" s="196"/>
      <c r="M4" s="196"/>
      <c r="N4" s="196"/>
      <c r="O4" s="196"/>
      <c r="P4" s="196"/>
      <c r="Q4" s="196"/>
    </row>
    <row r="5" customFormat="false" ht="17.25" hidden="false" customHeight="true" outlineLevel="0" collapsed="false">
      <c r="A5" s="53"/>
      <c r="B5" s="195"/>
      <c r="C5" s="195"/>
      <c r="D5" s="195"/>
      <c r="E5" s="195"/>
      <c r="F5" s="195"/>
      <c r="G5" s="197" t="s">
        <v>54</v>
      </c>
      <c r="H5" s="197" t="s">
        <v>57</v>
      </c>
      <c r="I5" s="197" t="s">
        <v>482</v>
      </c>
      <c r="J5" s="197" t="s">
        <v>483</v>
      </c>
      <c r="K5" s="198" t="s">
        <v>484</v>
      </c>
      <c r="L5" s="199" t="s">
        <v>61</v>
      </c>
      <c r="M5" s="199"/>
      <c r="N5" s="199"/>
      <c r="O5" s="199"/>
      <c r="P5" s="199"/>
      <c r="Q5" s="199"/>
    </row>
    <row r="6" customFormat="false" ht="54" hidden="false" customHeight="true" outlineLevel="0" collapsed="false">
      <c r="A6" s="53"/>
      <c r="B6" s="195"/>
      <c r="C6" s="195"/>
      <c r="D6" s="195"/>
      <c r="E6" s="195"/>
      <c r="F6" s="195"/>
      <c r="G6" s="195"/>
      <c r="H6" s="197" t="s">
        <v>56</v>
      </c>
      <c r="I6" s="197"/>
      <c r="J6" s="197"/>
      <c r="K6" s="198"/>
      <c r="L6" s="200" t="s">
        <v>56</v>
      </c>
      <c r="M6" s="200" t="s">
        <v>62</v>
      </c>
      <c r="N6" s="200" t="s">
        <v>291</v>
      </c>
      <c r="O6" s="147" t="s">
        <v>64</v>
      </c>
      <c r="P6" s="201" t="s">
        <v>65</v>
      </c>
      <c r="Q6" s="200" t="s">
        <v>66</v>
      </c>
    </row>
    <row r="7" customFormat="false" ht="15" hidden="false" customHeight="true" outlineLevel="0" collapsed="false">
      <c r="A7" s="202" t="n">
        <v>1</v>
      </c>
      <c r="B7" s="203" t="n">
        <v>2</v>
      </c>
      <c r="C7" s="203" t="n">
        <v>3</v>
      </c>
      <c r="D7" s="203" t="n">
        <v>4</v>
      </c>
      <c r="E7" s="203" t="n">
        <v>5</v>
      </c>
      <c r="F7" s="203" t="n">
        <v>6</v>
      </c>
      <c r="G7" s="204" t="n">
        <v>7</v>
      </c>
      <c r="H7" s="204" t="n">
        <v>8</v>
      </c>
      <c r="I7" s="204" t="n">
        <v>9</v>
      </c>
      <c r="J7" s="204" t="n">
        <v>10</v>
      </c>
      <c r="K7" s="204" t="n">
        <v>11</v>
      </c>
      <c r="L7" s="204" t="n">
        <v>12</v>
      </c>
      <c r="M7" s="204" t="n">
        <v>13</v>
      </c>
      <c r="N7" s="204" t="n">
        <v>14</v>
      </c>
      <c r="O7" s="204" t="n">
        <v>15</v>
      </c>
      <c r="P7" s="204" t="n">
        <v>16</v>
      </c>
      <c r="Q7" s="204" t="n">
        <v>17</v>
      </c>
    </row>
    <row r="8" customFormat="false" ht="21" hidden="false" customHeight="true" outlineLevel="0" collapsed="false">
      <c r="A8" s="45" t="s">
        <v>485</v>
      </c>
      <c r="B8" s="205"/>
      <c r="C8" s="205"/>
      <c r="D8" s="205"/>
      <c r="E8" s="206"/>
      <c r="F8" s="47" t="n">
        <v>119.63</v>
      </c>
      <c r="G8" s="47" t="n">
        <v>119.63</v>
      </c>
      <c r="H8" s="47" t="n">
        <v>119.63</v>
      </c>
      <c r="I8" s="47"/>
      <c r="J8" s="47"/>
      <c r="K8" s="47"/>
      <c r="L8" s="47"/>
      <c r="M8" s="47"/>
      <c r="N8" s="47"/>
      <c r="O8" s="47"/>
      <c r="P8" s="47"/>
      <c r="Q8" s="47"/>
    </row>
    <row r="9" customFormat="false" ht="25.5" hidden="false" customHeight="true" outlineLevel="0" collapsed="false">
      <c r="A9" s="46" t="s">
        <v>357</v>
      </c>
      <c r="B9" s="46" t="s">
        <v>264</v>
      </c>
      <c r="C9" s="45" t="s">
        <v>486</v>
      </c>
      <c r="D9" s="46" t="s">
        <v>487</v>
      </c>
      <c r="E9" s="45"/>
      <c r="F9" s="47" t="n">
        <v>60</v>
      </c>
      <c r="G9" s="47" t="n">
        <v>60</v>
      </c>
      <c r="H9" s="47" t="n">
        <v>60</v>
      </c>
      <c r="I9" s="47"/>
      <c r="J9" s="47"/>
      <c r="K9" s="47"/>
      <c r="L9" s="47"/>
      <c r="M9" s="47"/>
      <c r="N9" s="47"/>
      <c r="O9" s="47"/>
      <c r="P9" s="47"/>
      <c r="Q9" s="47"/>
    </row>
    <row r="10" customFormat="false" ht="25.5" hidden="false" customHeight="true" outlineLevel="0" collapsed="false">
      <c r="A10" s="46" t="s">
        <v>225</v>
      </c>
      <c r="B10" s="46" t="s">
        <v>225</v>
      </c>
      <c r="C10" s="45" t="s">
        <v>488</v>
      </c>
      <c r="D10" s="46" t="s">
        <v>417</v>
      </c>
      <c r="E10" s="45"/>
      <c r="F10" s="47" t="n">
        <v>46.7</v>
      </c>
      <c r="G10" s="47" t="n">
        <v>46.7</v>
      </c>
      <c r="H10" s="47" t="n">
        <v>46.7</v>
      </c>
      <c r="I10" s="47"/>
      <c r="J10" s="47"/>
      <c r="K10" s="47"/>
      <c r="L10" s="47"/>
      <c r="M10" s="47"/>
      <c r="N10" s="47"/>
      <c r="O10" s="47"/>
      <c r="P10" s="47"/>
      <c r="Q10" s="47"/>
    </row>
    <row r="11" customFormat="false" ht="25.5" hidden="false" customHeight="true" outlineLevel="0" collapsed="false">
      <c r="A11" s="46" t="s">
        <v>225</v>
      </c>
      <c r="B11" s="46" t="s">
        <v>225</v>
      </c>
      <c r="C11" s="45" t="s">
        <v>488</v>
      </c>
      <c r="D11" s="46" t="s">
        <v>417</v>
      </c>
      <c r="E11" s="45"/>
      <c r="F11" s="47" t="n">
        <v>1.93</v>
      </c>
      <c r="G11" s="47" t="n">
        <v>1.93</v>
      </c>
      <c r="H11" s="47" t="n">
        <v>1.93</v>
      </c>
      <c r="I11" s="47"/>
      <c r="J11" s="47"/>
      <c r="K11" s="47"/>
      <c r="L11" s="47"/>
      <c r="M11" s="47"/>
      <c r="N11" s="47"/>
      <c r="O11" s="47"/>
      <c r="P11" s="47"/>
      <c r="Q11" s="47"/>
    </row>
    <row r="12" customFormat="false" ht="25.5" hidden="false" customHeight="true" outlineLevel="0" collapsed="false">
      <c r="A12" s="46" t="s">
        <v>225</v>
      </c>
      <c r="B12" s="46" t="s">
        <v>225</v>
      </c>
      <c r="C12" s="45" t="s">
        <v>488</v>
      </c>
      <c r="D12" s="46" t="s">
        <v>417</v>
      </c>
      <c r="E12" s="45"/>
      <c r="F12" s="47" t="n">
        <v>11</v>
      </c>
      <c r="G12" s="47" t="n">
        <v>11</v>
      </c>
      <c r="H12" s="47" t="n">
        <v>11</v>
      </c>
      <c r="I12" s="47"/>
      <c r="J12" s="47"/>
      <c r="K12" s="47"/>
      <c r="L12" s="47"/>
      <c r="M12" s="47"/>
      <c r="N12" s="47"/>
      <c r="O12" s="47"/>
      <c r="P12" s="47"/>
      <c r="Q12" s="47"/>
    </row>
    <row r="13" customFormat="false" ht="21" hidden="false" customHeight="true" outlineLevel="0" collapsed="false">
      <c r="A13" s="207" t="s">
        <v>122</v>
      </c>
      <c r="B13" s="207"/>
      <c r="C13" s="207"/>
      <c r="D13" s="207"/>
      <c r="E13" s="207"/>
      <c r="F13" s="47" t="n">
        <v>119.63</v>
      </c>
      <c r="G13" s="47" t="n">
        <v>119.63</v>
      </c>
      <c r="H13" s="47" t="n">
        <v>119.63</v>
      </c>
      <c r="I13" s="47"/>
      <c r="J13" s="47"/>
      <c r="K13" s="47"/>
      <c r="L13" s="47"/>
      <c r="M13" s="47"/>
      <c r="N13" s="47"/>
      <c r="O13" s="47"/>
      <c r="P13" s="47"/>
      <c r="Q13" s="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7" min="1" style="0" width="6.25"/>
    <col collapsed="false" customWidth="true" hidden="false" outlineLevel="0" max="18" min="18" style="0" width="12.5"/>
  </cols>
  <sheetData>
    <row r="1" customFormat="false" ht="13.5" hidden="false" customHeight="true" outlineLevel="0" collapsed="false">
      <c r="A1" s="133"/>
      <c r="B1" s="133"/>
      <c r="C1" s="133"/>
      <c r="D1" s="24"/>
      <c r="E1" s="24"/>
      <c r="F1" s="24"/>
      <c r="G1" s="24"/>
      <c r="H1" s="133"/>
      <c r="I1" s="133"/>
      <c r="J1" s="133"/>
      <c r="K1" s="133"/>
      <c r="L1" s="208"/>
      <c r="M1" s="133"/>
      <c r="N1" s="133"/>
      <c r="O1" s="133"/>
      <c r="P1" s="167"/>
      <c r="Q1" s="209"/>
      <c r="R1" s="210" t="s">
        <v>489</v>
      </c>
    </row>
    <row r="2" customFormat="false" ht="27.75" hidden="false" customHeight="true" outlineLevel="0" collapsed="false">
      <c r="A2" s="194" t="s">
        <v>490</v>
      </c>
      <c r="B2" s="194"/>
      <c r="C2" s="194"/>
      <c r="D2" s="194"/>
      <c r="E2" s="194"/>
      <c r="F2" s="194"/>
      <c r="G2" s="194"/>
      <c r="H2" s="194"/>
      <c r="I2" s="194"/>
      <c r="J2" s="194"/>
      <c r="K2" s="194"/>
      <c r="L2" s="194"/>
      <c r="M2" s="194"/>
      <c r="N2" s="194"/>
      <c r="O2" s="194"/>
      <c r="P2" s="194"/>
      <c r="Q2" s="194"/>
      <c r="R2" s="194"/>
    </row>
    <row r="3" customFormat="false" ht="42" hidden="false" customHeight="true" outlineLevel="0" collapsed="false">
      <c r="A3" s="211" t="str">
        <f aca="false">"单位名称："&amp;"曲靖市人民代表大会常务委员会办公室"</f>
        <v>单位名称：曲靖市人民代表大会常务委员会办公室</v>
      </c>
      <c r="B3" s="211"/>
      <c r="C3" s="211"/>
      <c r="D3" s="211"/>
      <c r="E3" s="211"/>
      <c r="F3" s="211"/>
      <c r="G3" s="211"/>
      <c r="H3" s="212"/>
      <c r="I3" s="212"/>
      <c r="J3" s="212"/>
      <c r="K3" s="212"/>
      <c r="L3" s="208"/>
      <c r="M3" s="133"/>
      <c r="N3" s="133"/>
      <c r="O3" s="133"/>
      <c r="P3" s="144"/>
      <c r="Q3" s="213"/>
      <c r="R3" s="214" t="s">
        <v>2</v>
      </c>
    </row>
    <row r="4" customFormat="false" ht="15.75" hidden="false" customHeight="true" outlineLevel="0" collapsed="false">
      <c r="A4" s="53" t="s">
        <v>476</v>
      </c>
      <c r="B4" s="195" t="s">
        <v>491</v>
      </c>
      <c r="C4" s="195" t="s">
        <v>492</v>
      </c>
      <c r="D4" s="215" t="s">
        <v>493</v>
      </c>
      <c r="E4" s="215" t="s">
        <v>494</v>
      </c>
      <c r="F4" s="215" t="s">
        <v>495</v>
      </c>
      <c r="G4" s="215" t="s">
        <v>496</v>
      </c>
      <c r="H4" s="196" t="s">
        <v>282</v>
      </c>
      <c r="I4" s="196"/>
      <c r="J4" s="196"/>
      <c r="K4" s="196"/>
      <c r="L4" s="196"/>
      <c r="M4" s="196"/>
      <c r="N4" s="196"/>
      <c r="O4" s="196"/>
      <c r="P4" s="196"/>
      <c r="Q4" s="196"/>
      <c r="R4" s="196"/>
    </row>
    <row r="5" customFormat="false" ht="17.25" hidden="false" customHeight="true" outlineLevel="0" collapsed="false">
      <c r="A5" s="53"/>
      <c r="B5" s="195"/>
      <c r="C5" s="195"/>
      <c r="D5" s="215"/>
      <c r="E5" s="215"/>
      <c r="F5" s="215"/>
      <c r="G5" s="215"/>
      <c r="H5" s="197" t="s">
        <v>54</v>
      </c>
      <c r="I5" s="197" t="s">
        <v>57</v>
      </c>
      <c r="J5" s="197" t="s">
        <v>482</v>
      </c>
      <c r="K5" s="197" t="s">
        <v>483</v>
      </c>
      <c r="L5" s="198" t="s">
        <v>484</v>
      </c>
      <c r="M5" s="199" t="s">
        <v>497</v>
      </c>
      <c r="N5" s="199"/>
      <c r="O5" s="199"/>
      <c r="P5" s="199"/>
      <c r="Q5" s="199"/>
      <c r="R5" s="199"/>
    </row>
    <row r="6" customFormat="false" ht="54" hidden="false" customHeight="true" outlineLevel="0" collapsed="false">
      <c r="A6" s="53"/>
      <c r="B6" s="195"/>
      <c r="C6" s="195"/>
      <c r="D6" s="215"/>
      <c r="E6" s="215"/>
      <c r="F6" s="215"/>
      <c r="G6" s="215"/>
      <c r="H6" s="197"/>
      <c r="I6" s="197" t="s">
        <v>56</v>
      </c>
      <c r="J6" s="197"/>
      <c r="K6" s="197"/>
      <c r="L6" s="198"/>
      <c r="M6" s="200" t="s">
        <v>56</v>
      </c>
      <c r="N6" s="200" t="s">
        <v>62</v>
      </c>
      <c r="O6" s="200" t="s">
        <v>291</v>
      </c>
      <c r="P6" s="147" t="s">
        <v>64</v>
      </c>
      <c r="Q6" s="201" t="s">
        <v>65</v>
      </c>
      <c r="R6" s="200" t="s">
        <v>66</v>
      </c>
    </row>
    <row r="7" customFormat="false" ht="15" hidden="false" customHeight="true" outlineLevel="0" collapsed="false">
      <c r="A7" s="216" t="n">
        <v>1</v>
      </c>
      <c r="B7" s="200" t="n">
        <v>2</v>
      </c>
      <c r="C7" s="200" t="n">
        <v>3</v>
      </c>
      <c r="D7" s="201" t="n">
        <v>4</v>
      </c>
      <c r="E7" s="201" t="n">
        <v>5</v>
      </c>
      <c r="F7" s="201" t="n">
        <v>6</v>
      </c>
      <c r="G7" s="201" t="n">
        <v>7</v>
      </c>
      <c r="H7" s="201" t="n">
        <v>8</v>
      </c>
      <c r="I7" s="201" t="n">
        <v>9</v>
      </c>
      <c r="J7" s="201" t="n">
        <v>10</v>
      </c>
      <c r="K7" s="201" t="n">
        <v>11</v>
      </c>
      <c r="L7" s="201" t="n">
        <v>12</v>
      </c>
      <c r="M7" s="201" t="n">
        <v>13</v>
      </c>
      <c r="N7" s="201" t="n">
        <v>14</v>
      </c>
      <c r="O7" s="201" t="n">
        <v>15</v>
      </c>
      <c r="P7" s="201" t="n">
        <v>16</v>
      </c>
      <c r="Q7" s="201" t="n">
        <v>17</v>
      </c>
      <c r="R7" s="201" t="n">
        <v>18</v>
      </c>
    </row>
    <row r="8" customFormat="false" ht="21" hidden="false" customHeight="true" outlineLevel="0" collapsed="false">
      <c r="A8" s="45"/>
      <c r="B8" s="205"/>
      <c r="C8" s="205"/>
      <c r="D8" s="217"/>
      <c r="E8" s="217"/>
      <c r="F8" s="217"/>
      <c r="G8" s="217"/>
      <c r="H8" s="47"/>
      <c r="I8" s="47"/>
      <c r="J8" s="47"/>
      <c r="K8" s="47"/>
      <c r="L8" s="47"/>
      <c r="M8" s="47"/>
      <c r="N8" s="47"/>
      <c r="O8" s="47"/>
      <c r="P8" s="47"/>
      <c r="Q8" s="47"/>
      <c r="R8" s="47"/>
    </row>
    <row r="9" customFormat="false" ht="21" hidden="false" customHeight="true" outlineLevel="0" collapsed="false">
      <c r="A9" s="45"/>
      <c r="B9" s="45"/>
      <c r="C9" s="45"/>
      <c r="D9" s="45"/>
      <c r="E9" s="45"/>
      <c r="F9" s="45"/>
      <c r="G9" s="45"/>
      <c r="H9" s="47"/>
      <c r="I9" s="47"/>
      <c r="J9" s="47"/>
      <c r="K9" s="47"/>
      <c r="L9" s="47"/>
      <c r="M9" s="47"/>
      <c r="N9" s="47"/>
      <c r="O9" s="47"/>
      <c r="P9" s="47"/>
      <c r="Q9" s="47"/>
      <c r="R9" s="47"/>
    </row>
    <row r="10" customFormat="false" ht="21" hidden="false" customHeight="true" outlineLevel="0" collapsed="false">
      <c r="A10" s="207" t="s">
        <v>498</v>
      </c>
      <c r="B10" s="207"/>
      <c r="C10" s="207"/>
      <c r="D10" s="217"/>
      <c r="E10" s="217"/>
      <c r="F10" s="217"/>
      <c r="G10" s="217"/>
      <c r="H10" s="47"/>
      <c r="I10" s="47"/>
      <c r="J10" s="47"/>
      <c r="K10" s="47"/>
      <c r="L10" s="47"/>
      <c r="M10" s="47"/>
      <c r="N10" s="47"/>
      <c r="O10" s="47"/>
      <c r="P10" s="47"/>
      <c r="Q10" s="47"/>
      <c r="R10" s="47"/>
    </row>
    <row r="11" s="6" customFormat="true" ht="14.25" hidden="false" customHeight="true" outlineLevel="0" collapsed="false">
      <c r="A11" s="218" t="s">
        <v>499</v>
      </c>
      <c r="B11" s="218"/>
      <c r="C11" s="218"/>
      <c r="D11" s="218"/>
      <c r="E11" s="218"/>
      <c r="F11" s="218"/>
      <c r="G11" s="218"/>
      <c r="H11" s="23"/>
      <c r="I11" s="23"/>
      <c r="J11" s="23"/>
      <c r="K11" s="23"/>
      <c r="M11" s="23"/>
      <c r="N11" s="23"/>
      <c r="O11" s="23"/>
      <c r="P11" s="23"/>
      <c r="R11" s="23"/>
    </row>
  </sheetData>
  <mergeCells count="17">
    <mergeCell ref="A2:R2"/>
    <mergeCell ref="A3:G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10.25"/>
    <col collapsed="false" customWidth="true" hidden="false" outlineLevel="0" max="4" min="4" style="0" width="8.5"/>
    <col collapsed="false" customWidth="true" hidden="false" outlineLevel="0" max="5" min="5" style="0" width="6.38"/>
    <col collapsed="false" customWidth="true" hidden="false" outlineLevel="0" max="14" min="7" style="0" width="10.29"/>
  </cols>
  <sheetData>
    <row r="1" customFormat="false" ht="13.5" hidden="false" customHeight="true" outlineLevel="0" collapsed="false">
      <c r="D1" s="92"/>
      <c r="F1" s="107"/>
      <c r="N1" s="167" t="s">
        <v>500</v>
      </c>
    </row>
    <row r="2" customFormat="false" ht="35.25" hidden="false" customHeight="true" outlineLevel="0" collapsed="false">
      <c r="A2" s="219" t="s">
        <v>501</v>
      </c>
      <c r="B2" s="219"/>
      <c r="C2" s="219"/>
      <c r="D2" s="219"/>
      <c r="E2" s="219"/>
      <c r="F2" s="219"/>
      <c r="G2" s="219"/>
      <c r="H2" s="219"/>
      <c r="I2" s="219"/>
      <c r="J2" s="219"/>
      <c r="K2" s="219"/>
      <c r="L2" s="219"/>
      <c r="M2" s="219"/>
      <c r="N2" s="219"/>
    </row>
    <row r="3" customFormat="false" ht="24" hidden="false" customHeight="true" outlineLevel="0" collapsed="false">
      <c r="A3" s="220" t="str">
        <f aca="false">"单位名称："&amp;"曲靖市人民代表大会常务委员会办公室"</f>
        <v>单位名称：曲靖市人民代表大会常务委员会办公室</v>
      </c>
      <c r="B3" s="220"/>
      <c r="C3" s="220"/>
      <c r="D3" s="220"/>
      <c r="E3" s="220"/>
      <c r="F3" s="220"/>
      <c r="G3" s="220"/>
      <c r="H3" s="220"/>
      <c r="I3" s="220"/>
      <c r="J3" s="220"/>
      <c r="K3" s="28"/>
      <c r="L3" s="28"/>
      <c r="M3" s="221" t="s">
        <v>2</v>
      </c>
      <c r="N3" s="221"/>
    </row>
    <row r="4" customFormat="false" ht="19.5" hidden="false" customHeight="true" outlineLevel="0" collapsed="false">
      <c r="A4" s="99" t="s">
        <v>502</v>
      </c>
      <c r="B4" s="99" t="s">
        <v>282</v>
      </c>
      <c r="C4" s="99"/>
      <c r="D4" s="99"/>
      <c r="E4" s="99" t="s">
        <v>503</v>
      </c>
      <c r="F4" s="99"/>
      <c r="G4" s="99"/>
      <c r="H4" s="99"/>
      <c r="I4" s="99"/>
      <c r="J4" s="99"/>
      <c r="K4" s="99"/>
      <c r="L4" s="99"/>
      <c r="M4" s="99"/>
      <c r="N4" s="99"/>
    </row>
    <row r="5" customFormat="false" ht="40.5" hidden="false" customHeight="true" outlineLevel="0" collapsed="false">
      <c r="A5" s="99"/>
      <c r="B5" s="99" t="s">
        <v>54</v>
      </c>
      <c r="C5" s="136" t="s">
        <v>57</v>
      </c>
      <c r="D5" s="222" t="s">
        <v>504</v>
      </c>
      <c r="E5" s="169" t="s">
        <v>505</v>
      </c>
      <c r="F5" s="169" t="s">
        <v>506</v>
      </c>
      <c r="G5" s="169" t="s">
        <v>507</v>
      </c>
      <c r="H5" s="169" t="s">
        <v>508</v>
      </c>
      <c r="I5" s="169" t="s">
        <v>509</v>
      </c>
      <c r="J5" s="169" t="s">
        <v>510</v>
      </c>
      <c r="K5" s="169" t="s">
        <v>511</v>
      </c>
      <c r="L5" s="169" t="s">
        <v>512</v>
      </c>
      <c r="M5" s="169" t="s">
        <v>513</v>
      </c>
      <c r="N5" s="169" t="s">
        <v>514</v>
      </c>
    </row>
    <row r="6" customFormat="false" ht="19.5" hidden="false" customHeight="true" outlineLevel="0" collapsed="false">
      <c r="A6" s="101" t="n">
        <v>1</v>
      </c>
      <c r="B6" s="101" t="n">
        <v>2</v>
      </c>
      <c r="C6" s="101" t="n">
        <v>3</v>
      </c>
      <c r="D6" s="65" t="n">
        <v>4</v>
      </c>
      <c r="E6" s="169" t="n">
        <v>5</v>
      </c>
      <c r="F6" s="101" t="n">
        <v>6</v>
      </c>
      <c r="G6" s="169" t="n">
        <v>7</v>
      </c>
      <c r="H6" s="223" t="n">
        <v>8</v>
      </c>
      <c r="I6" s="169" t="n">
        <v>9</v>
      </c>
      <c r="J6" s="169" t="n">
        <v>10</v>
      </c>
      <c r="K6" s="169" t="n">
        <v>11</v>
      </c>
      <c r="L6" s="223" t="n">
        <v>12</v>
      </c>
      <c r="M6" s="169" t="n">
        <v>13</v>
      </c>
      <c r="N6" s="104" t="n">
        <v>14</v>
      </c>
    </row>
    <row r="7" customFormat="false" ht="36" hidden="false" customHeight="true" outlineLevel="0" collapsed="false">
      <c r="A7" s="224" t="s">
        <v>68</v>
      </c>
      <c r="B7" s="47" t="n">
        <v>300</v>
      </c>
      <c r="C7" s="47" t="n">
        <v>300</v>
      </c>
      <c r="D7" s="47"/>
      <c r="E7" s="47"/>
      <c r="F7" s="47" t="n">
        <v>33</v>
      </c>
      <c r="G7" s="47" t="n">
        <v>34</v>
      </c>
      <c r="H7" s="47" t="n">
        <v>33</v>
      </c>
      <c r="I7" s="47" t="n">
        <v>34</v>
      </c>
      <c r="J7" s="47" t="n">
        <v>33</v>
      </c>
      <c r="K7" s="47" t="n">
        <v>33</v>
      </c>
      <c r="L7" s="47" t="n">
        <v>33</v>
      </c>
      <c r="M7" s="47" t="n">
        <v>33</v>
      </c>
      <c r="N7" s="47" t="n">
        <v>34</v>
      </c>
    </row>
    <row r="8" customFormat="false" ht="51" hidden="false" customHeight="true" outlineLevel="0" collapsed="false">
      <c r="A8" s="224" t="s">
        <v>353</v>
      </c>
      <c r="B8" s="47" t="n">
        <v>300</v>
      </c>
      <c r="C8" s="47" t="n">
        <v>300</v>
      </c>
      <c r="D8" s="47"/>
      <c r="E8" s="47"/>
      <c r="F8" s="47" t="n">
        <v>33</v>
      </c>
      <c r="G8" s="47" t="n">
        <v>34</v>
      </c>
      <c r="H8" s="47" t="n">
        <v>33</v>
      </c>
      <c r="I8" s="47" t="n">
        <v>34</v>
      </c>
      <c r="J8" s="47" t="n">
        <v>33</v>
      </c>
      <c r="K8" s="47" t="n">
        <v>33</v>
      </c>
      <c r="L8" s="47" t="n">
        <v>33</v>
      </c>
      <c r="M8" s="47" t="n">
        <v>33</v>
      </c>
      <c r="N8" s="47" t="n">
        <v>34</v>
      </c>
    </row>
  </sheetData>
  <mergeCells count="6">
    <mergeCell ref="A2:N2"/>
    <mergeCell ref="A3:J3"/>
    <mergeCell ref="M3:N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27.64"/>
    <col collapsed="false" customWidth="true" hidden="false" outlineLevel="0" max="4" min="4" style="0" width="19.5"/>
    <col collapsed="false" customWidth="true" hidden="false" outlineLevel="0" max="5" min="5" style="0" width="26.85"/>
    <col collapsed="false" customWidth="true" hidden="false" outlineLevel="0" max="6" min="6" style="0" width="23.57"/>
    <col collapsed="false" customWidth="true" hidden="false" outlineLevel="0" max="7" min="7" style="0" width="25"/>
    <col collapsed="false" customWidth="true" hidden="false" outlineLevel="0" max="9" min="8" style="0" width="23.57"/>
    <col collapsed="false" customWidth="true" hidden="false" outlineLevel="0" max="10" min="10" style="0" width="26.85"/>
  </cols>
  <sheetData>
    <row r="1" customFormat="false" ht="12" hidden="false" customHeight="true" outlineLevel="0" collapsed="false">
      <c r="J1" s="108" t="s">
        <v>515</v>
      </c>
    </row>
    <row r="2" customFormat="false" ht="28.5" hidden="false" customHeight="true" outlineLevel="0" collapsed="false">
      <c r="A2" s="78" t="s">
        <v>516</v>
      </c>
      <c r="B2" s="78"/>
      <c r="C2" s="78"/>
      <c r="D2" s="78"/>
      <c r="E2" s="78"/>
      <c r="F2" s="78"/>
      <c r="G2" s="78"/>
      <c r="H2" s="78"/>
      <c r="I2" s="78"/>
      <c r="J2" s="78"/>
    </row>
    <row r="3" customFormat="false" ht="17.25" hidden="false" customHeight="true" outlineLevel="0" collapsed="false">
      <c r="A3" s="94" t="str">
        <f aca="false">"单位名称："&amp;"曲靖市人民代表大会常务委员会办公室"</f>
        <v>单位名称：曲靖市人民代表大会常务委员会办公室</v>
      </c>
      <c r="B3" s="94"/>
      <c r="C3" s="94"/>
      <c r="D3" s="94"/>
      <c r="E3" s="94"/>
      <c r="F3" s="94"/>
      <c r="G3" s="94"/>
      <c r="H3" s="94"/>
    </row>
    <row r="4" customFormat="false" ht="44.25" hidden="false" customHeight="true" outlineLevel="0" collapsed="false">
      <c r="A4" s="155" t="s">
        <v>372</v>
      </c>
      <c r="B4" s="155" t="s">
        <v>373</v>
      </c>
      <c r="C4" s="155" t="s">
        <v>374</v>
      </c>
      <c r="D4" s="155" t="s">
        <v>375</v>
      </c>
      <c r="E4" s="155" t="s">
        <v>376</v>
      </c>
      <c r="F4" s="169" t="s">
        <v>377</v>
      </c>
      <c r="G4" s="155" t="s">
        <v>378</v>
      </c>
      <c r="H4" s="169" t="s">
        <v>379</v>
      </c>
      <c r="I4" s="169" t="s">
        <v>380</v>
      </c>
      <c r="J4" s="155" t="s">
        <v>381</v>
      </c>
    </row>
    <row r="5" customFormat="false" ht="14.25" hidden="false" customHeight="true" outlineLevel="0" collapsed="false">
      <c r="A5" s="155" t="n">
        <v>1</v>
      </c>
      <c r="B5" s="169" t="n">
        <v>2</v>
      </c>
      <c r="C5" s="147" t="n">
        <v>3</v>
      </c>
      <c r="D5" s="147" t="n">
        <v>4</v>
      </c>
      <c r="E5" s="147" t="n">
        <v>5</v>
      </c>
      <c r="F5" s="147" t="n">
        <v>6</v>
      </c>
      <c r="G5" s="169" t="n">
        <v>7</v>
      </c>
      <c r="H5" s="147" t="n">
        <v>8</v>
      </c>
      <c r="I5" s="169" t="n">
        <v>9</v>
      </c>
      <c r="J5" s="169" t="n">
        <v>10</v>
      </c>
    </row>
    <row r="6" customFormat="false" ht="27.75" hidden="false" customHeight="true" outlineLevel="0" collapsed="false">
      <c r="A6" s="46" t="s">
        <v>68</v>
      </c>
      <c r="B6" s="156"/>
      <c r="C6" s="156"/>
      <c r="D6" s="156"/>
      <c r="E6" s="156"/>
      <c r="F6" s="156"/>
      <c r="G6" s="156"/>
      <c r="H6" s="156"/>
      <c r="I6" s="156"/>
      <c r="J6" s="156"/>
    </row>
    <row r="7" customFormat="false" ht="325" hidden="false" customHeight="true" outlineLevel="0" collapsed="false">
      <c r="A7" s="46" t="s">
        <v>353</v>
      </c>
      <c r="B7" s="46" t="s">
        <v>517</v>
      </c>
      <c r="C7" s="46" t="s">
        <v>383</v>
      </c>
      <c r="D7" s="46" t="s">
        <v>384</v>
      </c>
      <c r="E7" s="45" t="s">
        <v>401</v>
      </c>
      <c r="F7" s="45" t="s">
        <v>401</v>
      </c>
      <c r="G7" s="45" t="s">
        <v>162</v>
      </c>
      <c r="H7" s="46" t="s">
        <v>417</v>
      </c>
      <c r="I7" s="46" t="s">
        <v>389</v>
      </c>
      <c r="J7" s="46" t="s">
        <v>518</v>
      </c>
    </row>
    <row r="8" customFormat="false" ht="330" hidden="false" customHeight="true" outlineLevel="0" collapsed="false">
      <c r="A8" s="46" t="s">
        <v>353</v>
      </c>
      <c r="B8" s="46" t="s">
        <v>517</v>
      </c>
      <c r="C8" s="46" t="s">
        <v>383</v>
      </c>
      <c r="D8" s="46" t="s">
        <v>384</v>
      </c>
      <c r="E8" s="45" t="s">
        <v>401</v>
      </c>
      <c r="F8" s="45" t="s">
        <v>401</v>
      </c>
      <c r="G8" s="45" t="s">
        <v>163</v>
      </c>
      <c r="H8" s="46" t="s">
        <v>417</v>
      </c>
      <c r="I8" s="46" t="s">
        <v>389</v>
      </c>
      <c r="J8" s="46" t="s">
        <v>519</v>
      </c>
    </row>
    <row r="9" customFormat="false" ht="330" hidden="false" customHeight="true" outlineLevel="0" collapsed="false">
      <c r="A9" s="46" t="s">
        <v>353</v>
      </c>
      <c r="B9" s="46" t="s">
        <v>517</v>
      </c>
      <c r="C9" s="46" t="s">
        <v>383</v>
      </c>
      <c r="D9" s="46" t="s">
        <v>384</v>
      </c>
      <c r="E9" s="45" t="s">
        <v>401</v>
      </c>
      <c r="F9" s="45" t="s">
        <v>401</v>
      </c>
      <c r="G9" s="45" t="s">
        <v>162</v>
      </c>
      <c r="H9" s="46" t="s">
        <v>417</v>
      </c>
      <c r="I9" s="46" t="s">
        <v>389</v>
      </c>
      <c r="J9" s="46" t="s">
        <v>520</v>
      </c>
    </row>
    <row r="10" customFormat="false" ht="330" hidden="false" customHeight="true" outlineLevel="0" collapsed="false">
      <c r="A10" s="46" t="s">
        <v>353</v>
      </c>
      <c r="B10" s="46" t="s">
        <v>517</v>
      </c>
      <c r="C10" s="46" t="s">
        <v>383</v>
      </c>
      <c r="D10" s="46" t="s">
        <v>384</v>
      </c>
      <c r="E10" s="45" t="s">
        <v>394</v>
      </c>
      <c r="F10" s="45" t="s">
        <v>394</v>
      </c>
      <c r="G10" s="45" t="s">
        <v>163</v>
      </c>
      <c r="H10" s="46" t="s">
        <v>417</v>
      </c>
      <c r="I10" s="46" t="s">
        <v>389</v>
      </c>
      <c r="J10" s="46" t="s">
        <v>521</v>
      </c>
    </row>
    <row r="11" customFormat="false" ht="330" hidden="false" customHeight="true" outlineLevel="0" collapsed="false">
      <c r="A11" s="46" t="s">
        <v>353</v>
      </c>
      <c r="B11" s="46" t="s">
        <v>517</v>
      </c>
      <c r="C11" s="46" t="s">
        <v>383</v>
      </c>
      <c r="D11" s="46" t="s">
        <v>384</v>
      </c>
      <c r="E11" s="45" t="s">
        <v>394</v>
      </c>
      <c r="F11" s="45" t="s">
        <v>394</v>
      </c>
      <c r="G11" s="45" t="s">
        <v>162</v>
      </c>
      <c r="H11" s="46" t="s">
        <v>417</v>
      </c>
      <c r="I11" s="46" t="s">
        <v>389</v>
      </c>
      <c r="J11" s="46" t="s">
        <v>522</v>
      </c>
    </row>
    <row r="12" customFormat="false" ht="330" hidden="false" customHeight="true" outlineLevel="0" collapsed="false">
      <c r="A12" s="46" t="s">
        <v>353</v>
      </c>
      <c r="B12" s="46" t="s">
        <v>517</v>
      </c>
      <c r="C12" s="46" t="s">
        <v>383</v>
      </c>
      <c r="D12" s="46" t="s">
        <v>448</v>
      </c>
      <c r="E12" s="45" t="s">
        <v>394</v>
      </c>
      <c r="F12" s="45" t="s">
        <v>394</v>
      </c>
      <c r="G12" s="45" t="s">
        <v>523</v>
      </c>
      <c r="H12" s="46" t="s">
        <v>388</v>
      </c>
      <c r="I12" s="46" t="s">
        <v>389</v>
      </c>
      <c r="J12" s="46" t="s">
        <v>524</v>
      </c>
    </row>
    <row r="13" customFormat="false" ht="330" hidden="false" customHeight="true" outlineLevel="0" collapsed="false">
      <c r="A13" s="46" t="s">
        <v>353</v>
      </c>
      <c r="B13" s="46" t="s">
        <v>517</v>
      </c>
      <c r="C13" s="46" t="s">
        <v>383</v>
      </c>
      <c r="D13" s="46" t="s">
        <v>392</v>
      </c>
      <c r="E13" s="45" t="s">
        <v>394</v>
      </c>
      <c r="F13" s="45" t="s">
        <v>394</v>
      </c>
      <c r="G13" s="46" t="s">
        <v>525</v>
      </c>
      <c r="H13" s="45" t="s">
        <v>403</v>
      </c>
      <c r="I13" s="46" t="s">
        <v>397</v>
      </c>
      <c r="J13" s="46" t="s">
        <v>526</v>
      </c>
    </row>
    <row r="14" customFormat="false" ht="330" hidden="false" customHeight="true" outlineLevel="0" collapsed="false">
      <c r="A14" s="46" t="s">
        <v>353</v>
      </c>
      <c r="B14" s="46" t="s">
        <v>517</v>
      </c>
      <c r="C14" s="46" t="s">
        <v>383</v>
      </c>
      <c r="D14" s="46" t="s">
        <v>399</v>
      </c>
      <c r="E14" s="45" t="s">
        <v>401</v>
      </c>
      <c r="F14" s="45" t="s">
        <v>401</v>
      </c>
      <c r="G14" s="45" t="s">
        <v>402</v>
      </c>
      <c r="H14" s="45" t="s">
        <v>403</v>
      </c>
      <c r="I14" s="46" t="s">
        <v>389</v>
      </c>
      <c r="J14" s="46" t="s">
        <v>527</v>
      </c>
    </row>
    <row r="15" customFormat="false" ht="60" hidden="false" customHeight="true" outlineLevel="0" collapsed="false"/>
    <row r="16" customFormat="false" ht="60" hidden="false" customHeight="true" outlineLevel="0" collapsed="false"/>
    <row r="17" customFormat="false" ht="60" hidden="false" customHeight="true" outlineLevel="0" collapsed="false"/>
    <row r="18" customFormat="false" ht="60" hidden="false" customHeight="true" outlineLevel="0" collapsed="false"/>
    <row r="19" customFormat="false" ht="60" hidden="false" customHeight="true" outlineLevel="0" collapsed="false"/>
    <row r="20" customFormat="false" ht="60" hidden="false" customHeight="true" outlineLevel="0" collapsed="false"/>
    <row r="21" customFormat="false" ht="60" hidden="false" customHeight="true" outlineLevel="0" collapsed="false"/>
    <row r="22" customFormat="false" ht="60" hidden="false" customHeight="true" outlineLevel="0" collapsed="false"/>
    <row r="23" customFormat="false" ht="60" hidden="false" customHeight="true" outlineLevel="0" collapsed="false"/>
    <row r="24" customFormat="false" ht="60" hidden="false" customHeight="true" outlineLevel="0" collapsed="false"/>
    <row r="25" customFormat="false" ht="60" hidden="false" customHeight="true" outlineLevel="0" collapsed="false"/>
    <row r="26" customFormat="false" ht="60" hidden="false" customHeight="true" outlineLevel="0" collapsed="false"/>
    <row r="27" customFormat="false" ht="60" hidden="false" customHeight="true" outlineLevel="0" collapsed="false"/>
    <row r="28" customFormat="false" ht="60" hidden="false" customHeight="true" outlineLevel="0" collapsed="false"/>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row r="40" customFormat="false" ht="60" hidden="false" customHeight="true" outlineLevel="0" collapsed="false"/>
    <row r="41" customFormat="false" ht="60" hidden="false" customHeight="true" outlineLevel="0" collapsed="false"/>
    <row r="42" customFormat="false" ht="60" hidden="false" customHeight="true" outlineLevel="0" collapsed="false"/>
    <row r="43" customFormat="false" ht="60" hidden="false" customHeight="true" outlineLevel="0" collapsed="false"/>
  </sheetData>
  <mergeCells count="2">
    <mergeCell ref="A2:J2"/>
    <mergeCell ref="A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8" min="1" style="0" width="14"/>
  </cols>
  <sheetData>
    <row r="1" customFormat="false" ht="14.25" hidden="false" customHeight="true" outlineLevel="0" collapsed="false">
      <c r="H1" s="49" t="s">
        <v>528</v>
      </c>
    </row>
    <row r="2" customFormat="false" ht="28.5" hidden="false" customHeight="true" outlineLevel="0" collapsed="false">
      <c r="A2" s="194" t="s">
        <v>529</v>
      </c>
      <c r="B2" s="194"/>
      <c r="C2" s="194"/>
      <c r="D2" s="194"/>
      <c r="E2" s="194"/>
      <c r="F2" s="194"/>
      <c r="G2" s="194"/>
      <c r="H2" s="194"/>
    </row>
    <row r="3" customFormat="false" ht="43" hidden="false" customHeight="true" outlineLevel="0" collapsed="false">
      <c r="A3" s="27" t="str">
        <f aca="false">"单位名称："&amp;"曲靖市人民代表大会常务委员会办公室"</f>
        <v>单位名称：曲靖市人民代表大会常务委员会办公室</v>
      </c>
      <c r="B3" s="27"/>
      <c r="C3" s="27"/>
    </row>
    <row r="4" customFormat="false" ht="18" hidden="false" customHeight="true" outlineLevel="0" collapsed="false">
      <c r="A4" s="53" t="s">
        <v>467</v>
      </c>
      <c r="B4" s="53" t="s">
        <v>530</v>
      </c>
      <c r="C4" s="53" t="s">
        <v>531</v>
      </c>
      <c r="D4" s="53" t="s">
        <v>532</v>
      </c>
      <c r="E4" s="53" t="s">
        <v>533</v>
      </c>
      <c r="F4" s="225" t="s">
        <v>534</v>
      </c>
      <c r="G4" s="225"/>
      <c r="H4" s="225"/>
    </row>
    <row r="5" customFormat="false" ht="18" hidden="false" customHeight="true" outlineLevel="0" collapsed="false">
      <c r="A5" s="53"/>
      <c r="B5" s="53"/>
      <c r="C5" s="53"/>
      <c r="D5" s="53"/>
      <c r="E5" s="53"/>
      <c r="F5" s="155" t="s">
        <v>480</v>
      </c>
      <c r="G5" s="155" t="s">
        <v>535</v>
      </c>
      <c r="H5" s="155" t="s">
        <v>536</v>
      </c>
    </row>
    <row r="6" customFormat="false" ht="21" hidden="false" customHeight="true" outlineLevel="0" collapsed="false">
      <c r="A6" s="155" t="n">
        <v>1</v>
      </c>
      <c r="B6" s="155" t="n">
        <v>2</v>
      </c>
      <c r="C6" s="155" t="n">
        <v>3</v>
      </c>
      <c r="D6" s="155" t="n">
        <v>4</v>
      </c>
      <c r="E6" s="155" t="n">
        <v>5</v>
      </c>
      <c r="F6" s="155" t="n">
        <v>6</v>
      </c>
      <c r="G6" s="155" t="n">
        <v>7</v>
      </c>
      <c r="H6" s="155" t="n">
        <v>8</v>
      </c>
    </row>
    <row r="7" s="229" customFormat="true" ht="54" hidden="false" customHeight="true" outlineLevel="0" collapsed="false">
      <c r="A7" s="226" t="s">
        <v>68</v>
      </c>
      <c r="B7" s="227" t="s">
        <v>537</v>
      </c>
      <c r="C7" s="228" t="s">
        <v>538</v>
      </c>
      <c r="D7" s="227" t="s">
        <v>539</v>
      </c>
      <c r="E7" s="227" t="s">
        <v>540</v>
      </c>
      <c r="F7" s="227" t="n">
        <v>50</v>
      </c>
      <c r="G7" s="227" t="n">
        <v>6500</v>
      </c>
      <c r="H7" s="227" t="n">
        <f aca="false">F7*G7</f>
        <v>325000</v>
      </c>
    </row>
    <row r="8" s="229" customFormat="true" ht="54" hidden="false" customHeight="true" outlineLevel="0" collapsed="false">
      <c r="A8" s="226" t="s">
        <v>68</v>
      </c>
      <c r="B8" s="227" t="s">
        <v>537</v>
      </c>
      <c r="C8" s="228" t="s">
        <v>538</v>
      </c>
      <c r="D8" s="227" t="s">
        <v>541</v>
      </c>
      <c r="E8" s="227" t="s">
        <v>540</v>
      </c>
      <c r="F8" s="227" t="n">
        <v>40</v>
      </c>
      <c r="G8" s="227" t="n">
        <v>4000</v>
      </c>
      <c r="H8" s="227" t="n">
        <f aca="false">F8*G8</f>
        <v>160000</v>
      </c>
    </row>
    <row r="9" s="229" customFormat="true" ht="54" hidden="false" customHeight="true" outlineLevel="0" collapsed="false">
      <c r="A9" s="226" t="s">
        <v>68</v>
      </c>
      <c r="B9" s="227" t="s">
        <v>542</v>
      </c>
      <c r="C9" s="228" t="s">
        <v>538</v>
      </c>
      <c r="D9" s="227" t="s">
        <v>543</v>
      </c>
      <c r="E9" s="227" t="s">
        <v>544</v>
      </c>
      <c r="F9" s="227" t="n">
        <v>40</v>
      </c>
      <c r="G9" s="227" t="n">
        <v>2875</v>
      </c>
      <c r="H9" s="227" t="n">
        <f aca="false">F9*G9</f>
        <v>115000</v>
      </c>
    </row>
    <row r="10" s="229" customFormat="true" ht="54" hidden="false" customHeight="true" outlineLevel="0" collapsed="false">
      <c r="A10" s="230" t="s">
        <v>54</v>
      </c>
      <c r="B10" s="230"/>
      <c r="C10" s="230"/>
      <c r="D10" s="230"/>
      <c r="E10" s="230"/>
      <c r="F10" s="227"/>
      <c r="G10" s="227"/>
      <c r="H10" s="227" t="n">
        <f aca="false">SUM(H7:H9)</f>
        <v>6000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6"/>
    <col collapsed="false" customWidth="true" hidden="false" outlineLevel="0" max="2" min="2" style="0" width="14.75"/>
    <col collapsed="false" customWidth="true" hidden="false" outlineLevel="0" max="11" min="3" style="0" width="10.75"/>
  </cols>
  <sheetData>
    <row r="1" customFormat="false" ht="13.5" hidden="false" customHeight="true" outlineLevel="0" collapsed="false">
      <c r="D1" s="231"/>
      <c r="E1" s="231"/>
      <c r="F1" s="231"/>
      <c r="G1" s="231"/>
      <c r="K1" s="232" t="s">
        <v>545</v>
      </c>
    </row>
    <row r="2" customFormat="false" ht="27.75" hidden="false" customHeight="true" outlineLevel="0" collapsed="false">
      <c r="A2" s="233" t="s">
        <v>546</v>
      </c>
      <c r="B2" s="233"/>
      <c r="C2" s="233"/>
      <c r="D2" s="233"/>
      <c r="E2" s="233"/>
      <c r="F2" s="233"/>
      <c r="G2" s="233"/>
      <c r="H2" s="233"/>
      <c r="I2" s="233"/>
      <c r="J2" s="233"/>
      <c r="K2" s="233"/>
    </row>
    <row r="3" customFormat="false" ht="13.5" hidden="false" customHeight="true" outlineLevel="0" collapsed="false">
      <c r="A3" s="94" t="str">
        <f aca="false">"单位名称："&amp;"曲靖市人民代表大会常务委员会办公室"</f>
        <v>单位名称：曲靖市人民代表大会常务委员会办公室</v>
      </c>
      <c r="B3" s="94"/>
      <c r="C3" s="94"/>
      <c r="D3" s="94"/>
      <c r="E3" s="94"/>
      <c r="F3" s="94"/>
      <c r="G3" s="94"/>
      <c r="H3" s="28"/>
      <c r="I3" s="28"/>
      <c r="J3" s="28"/>
      <c r="K3" s="234" t="s">
        <v>2</v>
      </c>
    </row>
    <row r="4" customFormat="false" ht="21.75" hidden="false" customHeight="true" outlineLevel="0" collapsed="false">
      <c r="A4" s="145" t="s">
        <v>348</v>
      </c>
      <c r="B4" s="145" t="s">
        <v>277</v>
      </c>
      <c r="C4" s="145" t="s">
        <v>275</v>
      </c>
      <c r="D4" s="53" t="s">
        <v>278</v>
      </c>
      <c r="E4" s="53" t="s">
        <v>279</v>
      </c>
      <c r="F4" s="53" t="s">
        <v>349</v>
      </c>
      <c r="G4" s="53" t="s">
        <v>350</v>
      </c>
      <c r="H4" s="235" t="s">
        <v>54</v>
      </c>
      <c r="I4" s="188" t="s">
        <v>547</v>
      </c>
      <c r="J4" s="188"/>
      <c r="K4" s="188"/>
    </row>
    <row r="5" customFormat="false" ht="21.75" hidden="false" customHeight="true" outlineLevel="0" collapsed="false">
      <c r="A5" s="145"/>
      <c r="B5" s="145"/>
      <c r="C5" s="145"/>
      <c r="D5" s="53"/>
      <c r="E5" s="53"/>
      <c r="F5" s="53"/>
      <c r="G5" s="53"/>
      <c r="H5" s="235"/>
      <c r="I5" s="53" t="s">
        <v>57</v>
      </c>
      <c r="J5" s="53" t="s">
        <v>58</v>
      </c>
      <c r="K5" s="53" t="s">
        <v>59</v>
      </c>
    </row>
    <row r="6" customFormat="false" ht="40.5" hidden="false" customHeight="true" outlineLevel="0" collapsed="false">
      <c r="A6" s="145"/>
      <c r="B6" s="145"/>
      <c r="C6" s="145"/>
      <c r="D6" s="53"/>
      <c r="E6" s="53"/>
      <c r="F6" s="53"/>
      <c r="G6" s="53"/>
      <c r="H6" s="235"/>
      <c r="I6" s="53" t="s">
        <v>56</v>
      </c>
      <c r="J6" s="53"/>
      <c r="K6" s="53"/>
    </row>
    <row r="7" customFormat="false" ht="15" hidden="false" customHeight="true" outlineLevel="0" collapsed="false">
      <c r="A7" s="40" t="n">
        <v>1</v>
      </c>
      <c r="B7" s="40" t="n">
        <v>2</v>
      </c>
      <c r="C7" s="40" t="n">
        <v>3</v>
      </c>
      <c r="D7" s="40" t="n">
        <v>4</v>
      </c>
      <c r="E7" s="40" t="n">
        <v>5</v>
      </c>
      <c r="F7" s="40" t="n">
        <v>6</v>
      </c>
      <c r="G7" s="40" t="n">
        <v>7</v>
      </c>
      <c r="H7" s="40" t="n">
        <v>8</v>
      </c>
      <c r="I7" s="40" t="n">
        <v>9</v>
      </c>
      <c r="J7" s="37" t="n">
        <v>10</v>
      </c>
      <c r="K7" s="37" t="n">
        <v>11</v>
      </c>
    </row>
    <row r="8" customFormat="false" ht="18.75" hidden="false" customHeight="true" outlineLevel="0" collapsed="false">
      <c r="A8" s="177"/>
      <c r="B8" s="45"/>
      <c r="C8" s="177"/>
      <c r="D8" s="177"/>
      <c r="E8" s="177"/>
      <c r="F8" s="177"/>
      <c r="G8" s="177"/>
      <c r="H8" s="47"/>
      <c r="I8" s="47"/>
      <c r="J8" s="47"/>
      <c r="K8" s="47"/>
    </row>
    <row r="9" customFormat="false" ht="18.75" hidden="false" customHeight="true" outlineLevel="0" collapsed="false">
      <c r="A9" s="45"/>
      <c r="B9" s="45"/>
      <c r="C9" s="45"/>
      <c r="D9" s="45"/>
      <c r="E9" s="45"/>
      <c r="F9" s="45"/>
      <c r="G9" s="45"/>
      <c r="H9" s="47"/>
      <c r="I9" s="47"/>
      <c r="J9" s="47"/>
      <c r="K9" s="47"/>
    </row>
    <row r="10" customFormat="false" ht="18.75" hidden="false" customHeight="true" outlineLevel="0" collapsed="false">
      <c r="A10" s="150" t="s">
        <v>122</v>
      </c>
      <c r="B10" s="150"/>
      <c r="C10" s="150"/>
      <c r="D10" s="150"/>
      <c r="E10" s="150"/>
      <c r="F10" s="150"/>
      <c r="G10" s="150"/>
      <c r="H10" s="47"/>
      <c r="I10" s="47"/>
      <c r="J10" s="47"/>
      <c r="K10" s="47"/>
    </row>
    <row r="11" s="6" customFormat="true" ht="14.25" hidden="false" customHeight="true" outlineLevel="0" collapsed="false">
      <c r="A11" s="218" t="s">
        <v>548</v>
      </c>
      <c r="B11" s="218"/>
      <c r="C11" s="218"/>
      <c r="D11" s="218"/>
      <c r="E11" s="218"/>
      <c r="F11" s="218"/>
      <c r="G11" s="218"/>
      <c r="H11" s="23"/>
      <c r="I11" s="23"/>
      <c r="J11" s="23"/>
      <c r="K11" s="23"/>
      <c r="M11" s="23"/>
      <c r="N11" s="23"/>
      <c r="O11" s="23"/>
      <c r="P11" s="23"/>
      <c r="R11" s="23"/>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0" width="9.26"/>
    <col collapsed="false" customWidth="true" hidden="false" outlineLevel="0" max="2" min="2" style="0" width="14.75"/>
    <col collapsed="false" customWidth="true" hidden="false" outlineLevel="0" max="3" min="3" style="0" width="12.76"/>
    <col collapsed="false" customWidth="true" hidden="false" outlineLevel="0" max="5" min="4" style="0" width="8.25"/>
    <col collapsed="false" customWidth="true" hidden="false" outlineLevel="0" max="6" min="6" style="0" width="7.5"/>
    <col collapsed="false" customWidth="true" hidden="false" outlineLevel="0" max="7" min="7" style="0" width="7.64"/>
    <col collapsed="false" customWidth="true" hidden="false" outlineLevel="0" max="8" min="8" style="0" width="6.38"/>
    <col collapsed="false" customWidth="true" hidden="false" outlineLevel="0" max="9" min="9" style="0" width="8.63"/>
    <col collapsed="false" customWidth="true" hidden="false" outlineLevel="0" max="13" min="10" style="0" width="8.5"/>
    <col collapsed="false" customWidth="true" hidden="false" outlineLevel="0" max="14" min="14" style="0" width="7.88"/>
    <col collapsed="false" customWidth="true" hidden="false" outlineLevel="0" max="20" min="15" style="0" width="5.13"/>
  </cols>
  <sheetData>
    <row r="1" customFormat="false" ht="14.25" hidden="false" customHeight="true" outlineLevel="0" collapsed="false">
      <c r="I1" s="24"/>
      <c r="O1" s="24"/>
      <c r="P1" s="24"/>
      <c r="Q1" s="24"/>
      <c r="R1" s="24"/>
      <c r="S1" s="25" t="s">
        <v>48</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27" t="str">
        <f aca="false">"单位名称："&amp;"曲靖市人民代表大会常务委员会办公室"</f>
        <v>单位名称：曲靖市人民代表大会常务委员会办公室</v>
      </c>
      <c r="B3" s="27"/>
      <c r="C3" s="27"/>
      <c r="D3" s="27"/>
      <c r="E3" s="28"/>
      <c r="F3" s="28"/>
      <c r="G3" s="28"/>
      <c r="H3" s="28"/>
      <c r="I3" s="29"/>
      <c r="J3" s="28"/>
      <c r="K3" s="28"/>
      <c r="L3" s="28"/>
      <c r="M3" s="28"/>
      <c r="N3" s="28"/>
      <c r="O3" s="29"/>
      <c r="P3" s="29"/>
      <c r="Q3" s="29"/>
      <c r="R3" s="29"/>
      <c r="S3" s="25" t="s">
        <v>2</v>
      </c>
      <c r="T3" s="25" t="s">
        <v>51</v>
      </c>
    </row>
    <row r="4" customFormat="false" ht="18.75" hidden="false" customHeight="true" outlineLevel="0" collapsed="false">
      <c r="A4" s="30" t="s">
        <v>52</v>
      </c>
      <c r="B4" s="31" t="s">
        <v>53</v>
      </c>
      <c r="C4" s="31" t="s">
        <v>54</v>
      </c>
      <c r="D4" s="32" t="s">
        <v>55</v>
      </c>
      <c r="E4" s="32"/>
      <c r="F4" s="32"/>
      <c r="G4" s="32"/>
      <c r="H4" s="32"/>
      <c r="I4" s="32"/>
      <c r="J4" s="32"/>
      <c r="K4" s="32"/>
      <c r="L4" s="32"/>
      <c r="M4" s="32"/>
      <c r="N4" s="32"/>
      <c r="O4" s="32" t="s">
        <v>43</v>
      </c>
      <c r="P4" s="32"/>
      <c r="Q4" s="32"/>
      <c r="R4" s="32"/>
      <c r="S4" s="32"/>
      <c r="T4" s="32"/>
    </row>
    <row r="5" customFormat="false" ht="24.75" hidden="false" customHeight="true" outlineLevel="0" collapsed="false">
      <c r="A5" s="30"/>
      <c r="B5" s="31"/>
      <c r="C5" s="31"/>
      <c r="D5" s="33" t="s">
        <v>56</v>
      </c>
      <c r="E5" s="33" t="s">
        <v>57</v>
      </c>
      <c r="F5" s="33" t="s">
        <v>58</v>
      </c>
      <c r="G5" s="33" t="s">
        <v>59</v>
      </c>
      <c r="H5" s="33" t="s">
        <v>60</v>
      </c>
      <c r="I5" s="34" t="s">
        <v>61</v>
      </c>
      <c r="J5" s="34"/>
      <c r="K5" s="34"/>
      <c r="L5" s="34"/>
      <c r="M5" s="34"/>
      <c r="N5" s="34"/>
      <c r="O5" s="35" t="s">
        <v>56</v>
      </c>
      <c r="P5" s="35" t="s">
        <v>57</v>
      </c>
      <c r="Q5" s="30" t="s">
        <v>58</v>
      </c>
      <c r="R5" s="31" t="s">
        <v>59</v>
      </c>
      <c r="S5" s="36" t="s">
        <v>60</v>
      </c>
      <c r="T5" s="31" t="s">
        <v>61</v>
      </c>
    </row>
    <row r="6" customFormat="false" ht="47" hidden="false" customHeight="true" outlineLevel="0" collapsed="false">
      <c r="A6" s="30"/>
      <c r="B6" s="31"/>
      <c r="C6" s="31"/>
      <c r="D6" s="31"/>
      <c r="E6" s="31"/>
      <c r="F6" s="31"/>
      <c r="G6" s="31"/>
      <c r="H6" s="31"/>
      <c r="I6" s="37" t="s">
        <v>56</v>
      </c>
      <c r="J6" s="38" t="s">
        <v>62</v>
      </c>
      <c r="K6" s="38" t="s">
        <v>63</v>
      </c>
      <c r="L6" s="38" t="s">
        <v>64</v>
      </c>
      <c r="M6" s="38" t="s">
        <v>65</v>
      </c>
      <c r="N6" s="38" t="s">
        <v>66</v>
      </c>
      <c r="O6" s="35"/>
      <c r="P6" s="35"/>
      <c r="Q6" s="30"/>
      <c r="R6" s="31"/>
      <c r="S6" s="36"/>
      <c r="T6" s="36"/>
    </row>
    <row r="7" customFormat="false" ht="16.5" hidden="false" customHeight="true" outlineLevel="0" collapsed="false">
      <c r="A7" s="39" t="n">
        <v>1</v>
      </c>
      <c r="B7" s="40" t="n">
        <v>2</v>
      </c>
      <c r="C7" s="40" t="n">
        <v>3</v>
      </c>
      <c r="D7" s="40" t="n">
        <v>4</v>
      </c>
      <c r="E7" s="41" t="n">
        <v>5</v>
      </c>
      <c r="F7" s="42" t="n">
        <v>6</v>
      </c>
      <c r="G7" s="42" t="n">
        <v>7</v>
      </c>
      <c r="H7" s="41" t="n">
        <v>8</v>
      </c>
      <c r="I7" s="41" t="n">
        <v>9</v>
      </c>
      <c r="J7" s="42" t="n">
        <v>10</v>
      </c>
      <c r="K7" s="42" t="n">
        <v>11</v>
      </c>
      <c r="L7" s="41" t="n">
        <v>12</v>
      </c>
      <c r="M7" s="41" t="n">
        <v>13</v>
      </c>
      <c r="N7" s="42" t="n">
        <v>14</v>
      </c>
      <c r="O7" s="42" t="n">
        <v>15</v>
      </c>
      <c r="P7" s="41" t="n">
        <v>16</v>
      </c>
      <c r="Q7" s="43" t="n">
        <v>17</v>
      </c>
      <c r="R7" s="44" t="n">
        <v>18</v>
      </c>
      <c r="S7" s="44" t="n">
        <v>19</v>
      </c>
      <c r="T7" s="44" t="n">
        <v>20</v>
      </c>
    </row>
    <row r="8" customFormat="false" ht="52" hidden="false" customHeight="true" outlineLevel="0" collapsed="false">
      <c r="A8" s="45" t="s">
        <v>67</v>
      </c>
      <c r="B8" s="46" t="s">
        <v>68</v>
      </c>
      <c r="C8" s="47" t="n">
        <v>3359.61</v>
      </c>
      <c r="D8" s="47" t="n">
        <v>3359.61</v>
      </c>
      <c r="E8" s="47" t="n">
        <v>3259.61</v>
      </c>
      <c r="F8" s="47"/>
      <c r="G8" s="47"/>
      <c r="H8" s="47"/>
      <c r="I8" s="47" t="n">
        <v>100</v>
      </c>
      <c r="J8" s="47"/>
      <c r="K8" s="47"/>
      <c r="L8" s="47"/>
      <c r="M8" s="47"/>
      <c r="N8" s="47" t="n">
        <v>100</v>
      </c>
      <c r="O8" s="47"/>
      <c r="P8" s="47"/>
      <c r="Q8" s="47"/>
      <c r="R8" s="47"/>
      <c r="S8" s="47"/>
      <c r="T8" s="47"/>
    </row>
    <row r="9" customFormat="false" ht="55" hidden="false" customHeight="true" outlineLevel="0" collapsed="false">
      <c r="A9" s="48" t="s">
        <v>54</v>
      </c>
      <c r="B9" s="48"/>
      <c r="C9" s="47" t="n">
        <v>3359.61</v>
      </c>
      <c r="D9" s="47" t="n">
        <v>3359.61</v>
      </c>
      <c r="E9" s="47" t="n">
        <v>3259.61</v>
      </c>
      <c r="F9" s="47"/>
      <c r="G9" s="47"/>
      <c r="H9" s="47"/>
      <c r="I9" s="47" t="n">
        <v>100</v>
      </c>
      <c r="J9" s="47"/>
      <c r="K9" s="47"/>
      <c r="L9" s="47"/>
      <c r="M9" s="47"/>
      <c r="N9" s="47" t="n">
        <v>100</v>
      </c>
      <c r="O9" s="47"/>
      <c r="P9" s="47"/>
      <c r="Q9" s="47"/>
      <c r="R9" s="47"/>
      <c r="S9" s="47"/>
      <c r="T9"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27.64"/>
    <col collapsed="false" customWidth="true" hidden="false" outlineLevel="0" max="4" min="4" style="0" width="10.38"/>
    <col collapsed="false" customWidth="true" hidden="false" outlineLevel="0" max="7" min="5" style="0" width="12.38"/>
  </cols>
  <sheetData>
    <row r="1" customFormat="false" ht="13.5" hidden="false" customHeight="true" outlineLevel="0" collapsed="false">
      <c r="D1" s="152"/>
      <c r="G1" s="236" t="s">
        <v>549</v>
      </c>
    </row>
    <row r="2" customFormat="false" ht="27.75" hidden="false" customHeight="true" outlineLevel="0" collapsed="false">
      <c r="A2" s="50" t="s">
        <v>550</v>
      </c>
      <c r="B2" s="50"/>
      <c r="C2" s="50"/>
      <c r="D2" s="50"/>
      <c r="E2" s="50"/>
      <c r="F2" s="50"/>
      <c r="G2" s="50"/>
    </row>
    <row r="3" customFormat="false" ht="13.5" hidden="false" customHeight="true" outlineLevel="0" collapsed="false">
      <c r="A3" s="94" t="str">
        <f aca="false">"单位名称："&amp;"曲靖市人民代表大会常务委员会办公室"</f>
        <v>单位名称：曲靖市人民代表大会常务委员会办公室</v>
      </c>
      <c r="B3" s="94"/>
      <c r="C3" s="94"/>
      <c r="D3" s="94"/>
      <c r="E3" s="52"/>
      <c r="F3" s="52"/>
      <c r="G3" s="234" t="s">
        <v>2</v>
      </c>
    </row>
    <row r="4" customFormat="false" ht="21.75" hidden="false" customHeight="true" outlineLevel="0" collapsed="false">
      <c r="A4" s="153" t="s">
        <v>275</v>
      </c>
      <c r="B4" s="153" t="s">
        <v>348</v>
      </c>
      <c r="C4" s="153" t="s">
        <v>277</v>
      </c>
      <c r="D4" s="136" t="s">
        <v>551</v>
      </c>
      <c r="E4" s="99" t="s">
        <v>57</v>
      </c>
      <c r="F4" s="99"/>
      <c r="G4" s="99"/>
    </row>
    <row r="5" customFormat="false" ht="21.75" hidden="false" customHeight="true" outlineLevel="0" collapsed="false">
      <c r="A5" s="153"/>
      <c r="B5" s="153"/>
      <c r="C5" s="153"/>
      <c r="D5" s="136"/>
      <c r="E5" s="65" t="s">
        <v>552</v>
      </c>
      <c r="F5" s="166" t="s">
        <v>553</v>
      </c>
      <c r="G5" s="166" t="s">
        <v>554</v>
      </c>
    </row>
    <row r="6" customFormat="false" ht="40.5" hidden="false" customHeight="true" outlineLevel="0" collapsed="false">
      <c r="A6" s="153"/>
      <c r="B6" s="153"/>
      <c r="C6" s="153"/>
      <c r="D6" s="136"/>
      <c r="E6" s="65"/>
      <c r="F6" s="166" t="s">
        <v>56</v>
      </c>
      <c r="G6" s="166"/>
    </row>
    <row r="7" customFormat="false" ht="15.75" hidden="false" customHeight="true" outlineLevel="0" collapsed="false">
      <c r="A7" s="40" t="n">
        <v>1</v>
      </c>
      <c r="B7" s="40" t="n">
        <v>2</v>
      </c>
      <c r="C7" s="40" t="n">
        <v>3</v>
      </c>
      <c r="D7" s="40" t="n">
        <v>4</v>
      </c>
      <c r="E7" s="40" t="n">
        <v>8</v>
      </c>
      <c r="F7" s="40" t="n">
        <v>9</v>
      </c>
      <c r="G7" s="37" t="n">
        <v>10</v>
      </c>
    </row>
    <row r="8" customFormat="false" ht="26.25" hidden="false" customHeight="true" outlineLevel="0" collapsed="false">
      <c r="A8" s="46" t="s">
        <v>68</v>
      </c>
      <c r="B8" s="156"/>
      <c r="C8" s="156"/>
      <c r="D8" s="156"/>
      <c r="E8" s="47" t="n">
        <v>1125</v>
      </c>
      <c r="F8" s="47"/>
      <c r="G8" s="47"/>
    </row>
    <row r="9" customFormat="false" ht="24.75" hidden="false" customHeight="true" outlineLevel="0" collapsed="false">
      <c r="A9" s="156"/>
      <c r="B9" s="45" t="s">
        <v>555</v>
      </c>
      <c r="C9" s="46" t="s">
        <v>405</v>
      </c>
      <c r="D9" s="46" t="s">
        <v>556</v>
      </c>
      <c r="E9" s="47" t="n">
        <v>100</v>
      </c>
      <c r="F9" s="47"/>
      <c r="G9" s="47"/>
    </row>
    <row r="10" customFormat="false" ht="24.75" hidden="false" customHeight="true" outlineLevel="0" collapsed="false">
      <c r="A10" s="45"/>
      <c r="B10" s="45" t="s">
        <v>557</v>
      </c>
      <c r="C10" s="46" t="s">
        <v>357</v>
      </c>
      <c r="D10" s="46" t="s">
        <v>556</v>
      </c>
      <c r="E10" s="47" t="n">
        <v>725</v>
      </c>
      <c r="F10" s="47"/>
      <c r="G10" s="47"/>
    </row>
    <row r="11" customFormat="false" ht="24.75" hidden="false" customHeight="true" outlineLevel="0" collapsed="false">
      <c r="A11" s="45"/>
      <c r="B11" s="45" t="s">
        <v>558</v>
      </c>
      <c r="C11" s="46" t="s">
        <v>353</v>
      </c>
      <c r="D11" s="46" t="s">
        <v>559</v>
      </c>
      <c r="E11" s="47" t="n">
        <v>300</v>
      </c>
      <c r="F11" s="47"/>
      <c r="G11" s="47"/>
    </row>
    <row r="12" customFormat="false" ht="18.75" hidden="false" customHeight="true" outlineLevel="0" collapsed="false">
      <c r="A12" s="237" t="s">
        <v>54</v>
      </c>
      <c r="B12" s="237"/>
      <c r="C12" s="237"/>
      <c r="D12" s="237"/>
      <c r="E12" s="47" t="n">
        <v>1125</v>
      </c>
      <c r="F12" s="47"/>
      <c r="G12" s="47"/>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4.25"/>
    <col collapsed="false" customWidth="true" hidden="false" outlineLevel="0" max="2" min="2" style="0" width="31.25"/>
    <col collapsed="false" customWidth="true" hidden="false" outlineLevel="0" max="9" min="9" style="0" width="5.5"/>
    <col collapsed="false" customWidth="true" hidden="false" outlineLevel="0" max="10" min="10" style="0" width="6.64"/>
    <col collapsed="false" customWidth="true" hidden="false" outlineLevel="0" max="16" min="13" style="0" width="5.5"/>
  </cols>
  <sheetData>
    <row r="1" customFormat="false" ht="15.75" hidden="false" customHeight="true" outlineLevel="0" collapsed="false">
      <c r="Q1" s="49" t="s">
        <v>69</v>
      </c>
    </row>
    <row r="2" customFormat="false" ht="28.5" hidden="false" customHeight="true" outlineLevel="0" collapsed="false">
      <c r="A2" s="50" t="s">
        <v>70</v>
      </c>
      <c r="B2" s="50"/>
      <c r="C2" s="50"/>
      <c r="D2" s="50"/>
      <c r="E2" s="50"/>
      <c r="F2" s="50"/>
      <c r="G2" s="50"/>
      <c r="H2" s="50"/>
      <c r="I2" s="50"/>
      <c r="J2" s="50"/>
      <c r="K2" s="50"/>
      <c r="L2" s="50"/>
      <c r="M2" s="50"/>
      <c r="N2" s="50"/>
      <c r="O2" s="50"/>
      <c r="P2" s="50"/>
      <c r="Q2" s="50"/>
    </row>
    <row r="3" customFormat="false" ht="15" hidden="false" customHeight="true" outlineLevel="0" collapsed="false">
      <c r="A3" s="51" t="str">
        <f aca="false">"单位名称："&amp;"曲靖市人民代表大会常务委员会办公室"</f>
        <v>单位名称：曲靖市人民代表大会常务委员会办公室</v>
      </c>
      <c r="B3" s="51"/>
      <c r="C3" s="51"/>
      <c r="D3" s="51"/>
      <c r="E3" s="51"/>
      <c r="F3" s="51"/>
      <c r="G3" s="51"/>
      <c r="H3" s="51"/>
      <c r="I3" s="51"/>
      <c r="J3" s="51"/>
      <c r="K3" s="51"/>
      <c r="L3" s="51"/>
      <c r="M3" s="51"/>
      <c r="N3" s="51"/>
      <c r="O3" s="52"/>
      <c r="P3" s="52"/>
      <c r="Q3" s="49" t="s">
        <v>2</v>
      </c>
    </row>
    <row r="4" customFormat="false" ht="27" hidden="false" customHeight="true" outlineLevel="0" collapsed="false">
      <c r="A4" s="53" t="s">
        <v>71</v>
      </c>
      <c r="B4" s="54" t="s">
        <v>72</v>
      </c>
      <c r="C4" s="55" t="s">
        <v>54</v>
      </c>
      <c r="D4" s="56" t="s">
        <v>73</v>
      </c>
      <c r="E4" s="56"/>
      <c r="F4" s="56" t="s">
        <v>74</v>
      </c>
      <c r="G4" s="56"/>
      <c r="H4" s="57" t="s">
        <v>57</v>
      </c>
      <c r="I4" s="58" t="s">
        <v>58</v>
      </c>
      <c r="J4" s="54" t="s">
        <v>75</v>
      </c>
      <c r="K4" s="59" t="s">
        <v>59</v>
      </c>
      <c r="L4" s="60" t="s">
        <v>61</v>
      </c>
      <c r="M4" s="60"/>
      <c r="N4" s="60"/>
      <c r="O4" s="60"/>
      <c r="P4" s="60"/>
      <c r="Q4" s="60"/>
    </row>
    <row r="5" customFormat="false" ht="61" hidden="false" customHeight="true" outlineLevel="0" collapsed="false">
      <c r="A5" s="53"/>
      <c r="B5" s="54"/>
      <c r="C5" s="54"/>
      <c r="D5" s="61" t="s">
        <v>54</v>
      </c>
      <c r="E5" s="62" t="s">
        <v>76</v>
      </c>
      <c r="F5" s="62" t="s">
        <v>54</v>
      </c>
      <c r="G5" s="63" t="s">
        <v>76</v>
      </c>
      <c r="H5" s="57"/>
      <c r="I5" s="57"/>
      <c r="J5" s="57"/>
      <c r="K5" s="59"/>
      <c r="L5" s="62" t="s">
        <v>56</v>
      </c>
      <c r="M5" s="64" t="s">
        <v>77</v>
      </c>
      <c r="N5" s="64" t="s">
        <v>78</v>
      </c>
      <c r="O5" s="64" t="s">
        <v>79</v>
      </c>
      <c r="P5" s="64" t="s">
        <v>80</v>
      </c>
      <c r="Q5" s="64" t="s">
        <v>81</v>
      </c>
    </row>
    <row r="6" customFormat="false" ht="16.5" hidden="false" customHeight="true" outlineLevel="0" collapsed="false">
      <c r="A6" s="65" t="n">
        <v>1</v>
      </c>
      <c r="B6" s="61" t="n">
        <v>2</v>
      </c>
      <c r="C6" s="61" t="n">
        <v>3</v>
      </c>
      <c r="D6" s="61" t="n">
        <v>4</v>
      </c>
      <c r="E6" s="66" t="n">
        <v>5</v>
      </c>
      <c r="F6" s="67" t="n">
        <v>6</v>
      </c>
      <c r="G6" s="66" t="n">
        <v>7</v>
      </c>
      <c r="H6" s="67" t="n">
        <v>8</v>
      </c>
      <c r="I6" s="66" t="n">
        <v>9</v>
      </c>
      <c r="J6" s="66" t="n">
        <v>10</v>
      </c>
      <c r="K6" s="66" t="n">
        <v>11</v>
      </c>
      <c r="L6" s="66" t="n">
        <v>12</v>
      </c>
      <c r="M6" s="68" t="n">
        <v>13</v>
      </c>
      <c r="N6" s="69" t="n">
        <v>14</v>
      </c>
      <c r="O6" s="69" t="n">
        <v>15</v>
      </c>
      <c r="P6" s="69" t="n">
        <v>16</v>
      </c>
      <c r="Q6" s="69" t="n">
        <v>17</v>
      </c>
    </row>
    <row r="7" customFormat="false" ht="19.5" hidden="false" customHeight="true" outlineLevel="0" collapsed="false">
      <c r="A7" s="45" t="s">
        <v>82</v>
      </c>
      <c r="B7" s="46" t="s">
        <v>83</v>
      </c>
      <c r="C7" s="47" t="n">
        <v>2827.68</v>
      </c>
      <c r="D7" s="47" t="n">
        <v>1702.68</v>
      </c>
      <c r="E7" s="47" t="n">
        <v>1702.68</v>
      </c>
      <c r="F7" s="47" t="n">
        <v>1125</v>
      </c>
      <c r="G7" s="47" t="n">
        <v>1025</v>
      </c>
      <c r="H7" s="47" t="n">
        <v>2727.68</v>
      </c>
      <c r="I7" s="47"/>
      <c r="J7" s="47"/>
      <c r="K7" s="47"/>
      <c r="L7" s="47" t="n">
        <v>100</v>
      </c>
      <c r="M7" s="47"/>
      <c r="N7" s="47"/>
      <c r="O7" s="47"/>
      <c r="P7" s="47"/>
      <c r="Q7" s="47" t="n">
        <v>100</v>
      </c>
    </row>
    <row r="8" customFormat="false" ht="19.5" hidden="false" customHeight="true" outlineLevel="0" collapsed="false">
      <c r="A8" s="70" t="s">
        <v>84</v>
      </c>
      <c r="B8" s="71" t="s">
        <v>85</v>
      </c>
      <c r="C8" s="47" t="n">
        <v>2827.68</v>
      </c>
      <c r="D8" s="47" t="n">
        <v>1702.68</v>
      </c>
      <c r="E8" s="47" t="n">
        <v>1702.68</v>
      </c>
      <c r="F8" s="47" t="n">
        <v>1125</v>
      </c>
      <c r="G8" s="47" t="n">
        <v>1025</v>
      </c>
      <c r="H8" s="47" t="n">
        <v>2727.68</v>
      </c>
      <c r="I8" s="47"/>
      <c r="J8" s="47"/>
      <c r="K8" s="47"/>
      <c r="L8" s="47" t="n">
        <v>100</v>
      </c>
      <c r="M8" s="47"/>
      <c r="N8" s="47"/>
      <c r="O8" s="47"/>
      <c r="P8" s="47"/>
      <c r="Q8" s="47" t="n">
        <v>100</v>
      </c>
    </row>
    <row r="9" customFormat="false" ht="19.5" hidden="false" customHeight="true" outlineLevel="0" collapsed="false">
      <c r="A9" s="72" t="s">
        <v>86</v>
      </c>
      <c r="B9" s="73" t="s">
        <v>87</v>
      </c>
      <c r="C9" s="47" t="n">
        <v>1702.68</v>
      </c>
      <c r="D9" s="47" t="n">
        <v>1702.68</v>
      </c>
      <c r="E9" s="47" t="n">
        <v>1702.68</v>
      </c>
      <c r="F9" s="47"/>
      <c r="G9" s="47"/>
      <c r="H9" s="47" t="n">
        <v>1702.68</v>
      </c>
      <c r="I9" s="47"/>
      <c r="J9" s="47"/>
      <c r="K9" s="47"/>
      <c r="L9" s="47"/>
      <c r="M9" s="47"/>
      <c r="N9" s="47"/>
      <c r="O9" s="47"/>
      <c r="P9" s="47"/>
      <c r="Q9" s="47"/>
    </row>
    <row r="10" customFormat="false" ht="19.5" hidden="false" customHeight="true" outlineLevel="0" collapsed="false">
      <c r="A10" s="72" t="s">
        <v>88</v>
      </c>
      <c r="B10" s="73" t="s">
        <v>89</v>
      </c>
      <c r="C10" s="47" t="n">
        <v>725</v>
      </c>
      <c r="D10" s="47"/>
      <c r="E10" s="47"/>
      <c r="F10" s="47" t="n">
        <v>725</v>
      </c>
      <c r="G10" s="47" t="n">
        <v>725</v>
      </c>
      <c r="H10" s="47" t="n">
        <v>725</v>
      </c>
      <c r="I10" s="47"/>
      <c r="J10" s="47"/>
      <c r="K10" s="47"/>
      <c r="L10" s="47"/>
      <c r="M10" s="47"/>
      <c r="N10" s="47"/>
      <c r="O10" s="47"/>
      <c r="P10" s="47"/>
      <c r="Q10" s="47"/>
    </row>
    <row r="11" customFormat="false" ht="19.5" hidden="false" customHeight="true" outlineLevel="0" collapsed="false">
      <c r="A11" s="72" t="s">
        <v>90</v>
      </c>
      <c r="B11" s="73" t="s">
        <v>91</v>
      </c>
      <c r="C11" s="47" t="n">
        <v>300</v>
      </c>
      <c r="D11" s="47"/>
      <c r="E11" s="47"/>
      <c r="F11" s="47" t="n">
        <v>300</v>
      </c>
      <c r="G11" s="47" t="n">
        <v>300</v>
      </c>
      <c r="H11" s="47" t="n">
        <v>300</v>
      </c>
      <c r="I11" s="47"/>
      <c r="J11" s="47"/>
      <c r="K11" s="47"/>
      <c r="L11" s="47"/>
      <c r="M11" s="47"/>
      <c r="N11" s="47"/>
      <c r="O11" s="47"/>
      <c r="P11" s="47"/>
      <c r="Q11" s="47"/>
    </row>
    <row r="12" customFormat="false" ht="19.5" hidden="false" customHeight="true" outlineLevel="0" collapsed="false">
      <c r="A12" s="72" t="s">
        <v>92</v>
      </c>
      <c r="B12" s="73" t="s">
        <v>93</v>
      </c>
      <c r="C12" s="47" t="n">
        <v>100</v>
      </c>
      <c r="D12" s="47"/>
      <c r="E12" s="47"/>
      <c r="F12" s="47" t="n">
        <v>100</v>
      </c>
      <c r="G12" s="47"/>
      <c r="H12" s="47"/>
      <c r="I12" s="47"/>
      <c r="J12" s="47"/>
      <c r="K12" s="47"/>
      <c r="L12" s="47" t="n">
        <v>100</v>
      </c>
      <c r="M12" s="47"/>
      <c r="N12" s="47"/>
      <c r="O12" s="47"/>
      <c r="P12" s="47"/>
      <c r="Q12" s="47" t="n">
        <v>100</v>
      </c>
    </row>
    <row r="13" customFormat="false" ht="19.5" hidden="false" customHeight="true" outlineLevel="0" collapsed="false">
      <c r="A13" s="45" t="s">
        <v>94</v>
      </c>
      <c r="B13" s="46" t="s">
        <v>95</v>
      </c>
      <c r="C13" s="47" t="n">
        <v>214.85</v>
      </c>
      <c r="D13" s="47" t="n">
        <v>214.85</v>
      </c>
      <c r="E13" s="47" t="n">
        <v>214.85</v>
      </c>
      <c r="F13" s="47"/>
      <c r="G13" s="47"/>
      <c r="H13" s="47" t="n">
        <v>214.85</v>
      </c>
      <c r="I13" s="47"/>
      <c r="J13" s="47"/>
      <c r="K13" s="47"/>
      <c r="L13" s="47"/>
      <c r="M13" s="47"/>
      <c r="N13" s="47"/>
      <c r="O13" s="47"/>
      <c r="P13" s="47"/>
      <c r="Q13" s="47"/>
    </row>
    <row r="14" customFormat="false" ht="19.5" hidden="false" customHeight="true" outlineLevel="0" collapsed="false">
      <c r="A14" s="70" t="s">
        <v>96</v>
      </c>
      <c r="B14" s="71" t="s">
        <v>97</v>
      </c>
      <c r="C14" s="47" t="n">
        <v>211.79</v>
      </c>
      <c r="D14" s="47" t="n">
        <v>211.79</v>
      </c>
      <c r="E14" s="47" t="n">
        <v>211.79</v>
      </c>
      <c r="F14" s="47"/>
      <c r="G14" s="47"/>
      <c r="H14" s="47" t="n">
        <v>211.79</v>
      </c>
      <c r="I14" s="47"/>
      <c r="J14" s="47"/>
      <c r="K14" s="47"/>
      <c r="L14" s="47"/>
      <c r="M14" s="47"/>
      <c r="N14" s="47"/>
      <c r="O14" s="47"/>
      <c r="P14" s="47"/>
      <c r="Q14" s="47"/>
    </row>
    <row r="15" customFormat="false" ht="19.5" hidden="false" customHeight="true" outlineLevel="0" collapsed="false">
      <c r="A15" s="72" t="s">
        <v>98</v>
      </c>
      <c r="B15" s="73" t="s">
        <v>99</v>
      </c>
      <c r="C15" s="47" t="n">
        <v>23.65</v>
      </c>
      <c r="D15" s="47" t="n">
        <v>23.65</v>
      </c>
      <c r="E15" s="47" t="n">
        <v>23.65</v>
      </c>
      <c r="F15" s="47"/>
      <c r="G15" s="47"/>
      <c r="H15" s="47" t="n">
        <v>23.65</v>
      </c>
      <c r="I15" s="47"/>
      <c r="J15" s="47"/>
      <c r="K15" s="47"/>
      <c r="L15" s="47"/>
      <c r="M15" s="47"/>
      <c r="N15" s="47"/>
      <c r="O15" s="47"/>
      <c r="P15" s="47"/>
      <c r="Q15" s="47"/>
    </row>
    <row r="16" customFormat="false" ht="19.5" hidden="false" customHeight="true" outlineLevel="0" collapsed="false">
      <c r="A16" s="72" t="s">
        <v>100</v>
      </c>
      <c r="B16" s="73" t="s">
        <v>101</v>
      </c>
      <c r="C16" s="47" t="n">
        <v>188.14</v>
      </c>
      <c r="D16" s="47" t="n">
        <v>188.14</v>
      </c>
      <c r="E16" s="47" t="n">
        <v>188.14</v>
      </c>
      <c r="F16" s="47"/>
      <c r="G16" s="47"/>
      <c r="H16" s="47" t="n">
        <v>188.14</v>
      </c>
      <c r="I16" s="47"/>
      <c r="J16" s="47"/>
      <c r="K16" s="47"/>
      <c r="L16" s="47"/>
      <c r="M16" s="47"/>
      <c r="N16" s="47"/>
      <c r="O16" s="47"/>
      <c r="P16" s="47"/>
      <c r="Q16" s="47"/>
    </row>
    <row r="17" customFormat="false" ht="19.5" hidden="false" customHeight="true" outlineLevel="0" collapsed="false">
      <c r="A17" s="70" t="s">
        <v>102</v>
      </c>
      <c r="B17" s="71" t="s">
        <v>103</v>
      </c>
      <c r="C17" s="47" t="n">
        <v>3.06</v>
      </c>
      <c r="D17" s="47" t="n">
        <v>3.06</v>
      </c>
      <c r="E17" s="47" t="n">
        <v>3.06</v>
      </c>
      <c r="F17" s="47"/>
      <c r="G17" s="47"/>
      <c r="H17" s="47" t="n">
        <v>3.06</v>
      </c>
      <c r="I17" s="47"/>
      <c r="J17" s="47"/>
      <c r="K17" s="47"/>
      <c r="L17" s="47"/>
      <c r="M17" s="47"/>
      <c r="N17" s="47"/>
      <c r="O17" s="47"/>
      <c r="P17" s="47"/>
      <c r="Q17" s="47"/>
    </row>
    <row r="18" customFormat="false" ht="19.5" hidden="false" customHeight="true" outlineLevel="0" collapsed="false">
      <c r="A18" s="72" t="s">
        <v>104</v>
      </c>
      <c r="B18" s="73" t="s">
        <v>105</v>
      </c>
      <c r="C18" s="47" t="n">
        <v>3.06</v>
      </c>
      <c r="D18" s="47" t="n">
        <v>3.06</v>
      </c>
      <c r="E18" s="47" t="n">
        <v>3.06</v>
      </c>
      <c r="F18" s="47"/>
      <c r="G18" s="47"/>
      <c r="H18" s="47" t="n">
        <v>3.06</v>
      </c>
      <c r="I18" s="47"/>
      <c r="J18" s="47"/>
      <c r="K18" s="47"/>
      <c r="L18" s="47"/>
      <c r="M18" s="47"/>
      <c r="N18" s="47"/>
      <c r="O18" s="47"/>
      <c r="P18" s="47"/>
      <c r="Q18" s="47"/>
    </row>
    <row r="19" customFormat="false" ht="19.5" hidden="false" customHeight="true" outlineLevel="0" collapsed="false">
      <c r="A19" s="45" t="s">
        <v>106</v>
      </c>
      <c r="B19" s="46" t="s">
        <v>107</v>
      </c>
      <c r="C19" s="47" t="n">
        <v>147.52</v>
      </c>
      <c r="D19" s="47" t="n">
        <v>147.52</v>
      </c>
      <c r="E19" s="47" t="n">
        <v>147.52</v>
      </c>
      <c r="F19" s="47"/>
      <c r="G19" s="47"/>
      <c r="H19" s="47" t="n">
        <v>147.52</v>
      </c>
      <c r="I19" s="47"/>
      <c r="J19" s="47"/>
      <c r="K19" s="47"/>
      <c r="L19" s="47"/>
      <c r="M19" s="47"/>
      <c r="N19" s="47"/>
      <c r="O19" s="47"/>
      <c r="P19" s="47"/>
      <c r="Q19" s="47"/>
    </row>
    <row r="20" customFormat="false" ht="19.5" hidden="false" customHeight="true" outlineLevel="0" collapsed="false">
      <c r="A20" s="70" t="s">
        <v>108</v>
      </c>
      <c r="B20" s="71" t="s">
        <v>109</v>
      </c>
      <c r="C20" s="47" t="n">
        <v>147.52</v>
      </c>
      <c r="D20" s="47" t="n">
        <v>147.52</v>
      </c>
      <c r="E20" s="47" t="n">
        <v>147.52</v>
      </c>
      <c r="F20" s="47"/>
      <c r="G20" s="47"/>
      <c r="H20" s="47" t="n">
        <v>147.52</v>
      </c>
      <c r="I20" s="47"/>
      <c r="J20" s="47"/>
      <c r="K20" s="47"/>
      <c r="L20" s="47"/>
      <c r="M20" s="47"/>
      <c r="N20" s="47"/>
      <c r="O20" s="47"/>
      <c r="P20" s="47"/>
      <c r="Q20" s="47"/>
    </row>
    <row r="21" customFormat="false" ht="19.5" hidden="false" customHeight="true" outlineLevel="0" collapsed="false">
      <c r="A21" s="72" t="s">
        <v>110</v>
      </c>
      <c r="B21" s="73" t="s">
        <v>111</v>
      </c>
      <c r="C21" s="47" t="n">
        <v>66.36</v>
      </c>
      <c r="D21" s="47" t="n">
        <v>66.36</v>
      </c>
      <c r="E21" s="47" t="n">
        <v>66.36</v>
      </c>
      <c r="F21" s="47"/>
      <c r="G21" s="47"/>
      <c r="H21" s="47" t="n">
        <v>66.36</v>
      </c>
      <c r="I21" s="47"/>
      <c r="J21" s="47"/>
      <c r="K21" s="47"/>
      <c r="L21" s="47"/>
      <c r="M21" s="47"/>
      <c r="N21" s="47"/>
      <c r="O21" s="47"/>
      <c r="P21" s="47"/>
      <c r="Q21" s="47"/>
    </row>
    <row r="22" customFormat="false" ht="19.5" hidden="false" customHeight="true" outlineLevel="0" collapsed="false">
      <c r="A22" s="72" t="s">
        <v>112</v>
      </c>
      <c r="B22" s="73" t="s">
        <v>113</v>
      </c>
      <c r="C22" s="47" t="n">
        <v>68.7</v>
      </c>
      <c r="D22" s="47" t="n">
        <v>68.7</v>
      </c>
      <c r="E22" s="47" t="n">
        <v>68.7</v>
      </c>
      <c r="F22" s="47"/>
      <c r="G22" s="47"/>
      <c r="H22" s="47" t="n">
        <v>68.7</v>
      </c>
      <c r="I22" s="47"/>
      <c r="J22" s="47"/>
      <c r="K22" s="47"/>
      <c r="L22" s="47"/>
      <c r="M22" s="47"/>
      <c r="N22" s="47"/>
      <c r="O22" s="47"/>
      <c r="P22" s="47"/>
      <c r="Q22" s="47"/>
    </row>
    <row r="23" customFormat="false" ht="19.5" hidden="false" customHeight="true" outlineLevel="0" collapsed="false">
      <c r="A23" s="72" t="s">
        <v>114</v>
      </c>
      <c r="B23" s="73" t="s">
        <v>115</v>
      </c>
      <c r="C23" s="47" t="n">
        <v>12.46</v>
      </c>
      <c r="D23" s="47" t="n">
        <v>12.46</v>
      </c>
      <c r="E23" s="47" t="n">
        <v>12.46</v>
      </c>
      <c r="F23" s="47"/>
      <c r="G23" s="47"/>
      <c r="H23" s="47" t="n">
        <v>12.46</v>
      </c>
      <c r="I23" s="47"/>
      <c r="J23" s="47"/>
      <c r="K23" s="47"/>
      <c r="L23" s="47"/>
      <c r="M23" s="47"/>
      <c r="N23" s="47"/>
      <c r="O23" s="47"/>
      <c r="P23" s="47"/>
      <c r="Q23" s="47"/>
    </row>
    <row r="24" customFormat="false" ht="19.5" hidden="false" customHeight="true" outlineLevel="0" collapsed="false">
      <c r="A24" s="45" t="s">
        <v>116</v>
      </c>
      <c r="B24" s="46" t="s">
        <v>117</v>
      </c>
      <c r="C24" s="47" t="n">
        <v>169.56</v>
      </c>
      <c r="D24" s="47" t="n">
        <v>169.56</v>
      </c>
      <c r="E24" s="47" t="n">
        <v>169.56</v>
      </c>
      <c r="F24" s="47"/>
      <c r="G24" s="47"/>
      <c r="H24" s="47" t="n">
        <v>169.56</v>
      </c>
      <c r="I24" s="47"/>
      <c r="J24" s="47"/>
      <c r="K24" s="47"/>
      <c r="L24" s="47"/>
      <c r="M24" s="47"/>
      <c r="N24" s="47"/>
      <c r="O24" s="47"/>
      <c r="P24" s="47"/>
      <c r="Q24" s="47"/>
    </row>
    <row r="25" customFormat="false" ht="19.5" hidden="false" customHeight="true" outlineLevel="0" collapsed="false">
      <c r="A25" s="70" t="s">
        <v>118</v>
      </c>
      <c r="B25" s="71" t="s">
        <v>119</v>
      </c>
      <c r="C25" s="47" t="n">
        <v>169.56</v>
      </c>
      <c r="D25" s="47" t="n">
        <v>169.56</v>
      </c>
      <c r="E25" s="47" t="n">
        <v>169.56</v>
      </c>
      <c r="F25" s="47"/>
      <c r="G25" s="47"/>
      <c r="H25" s="47" t="n">
        <v>169.56</v>
      </c>
      <c r="I25" s="47"/>
      <c r="J25" s="47"/>
      <c r="K25" s="47"/>
      <c r="L25" s="47"/>
      <c r="M25" s="47"/>
      <c r="N25" s="47"/>
      <c r="O25" s="47"/>
      <c r="P25" s="47"/>
      <c r="Q25" s="47"/>
    </row>
    <row r="26" customFormat="false" ht="19.5" hidden="false" customHeight="true" outlineLevel="0" collapsed="false">
      <c r="A26" s="72" t="s">
        <v>120</v>
      </c>
      <c r="B26" s="73" t="s">
        <v>121</v>
      </c>
      <c r="C26" s="47" t="n">
        <v>169.56</v>
      </c>
      <c r="D26" s="47" t="n">
        <v>169.56</v>
      </c>
      <c r="E26" s="47" t="n">
        <v>169.56</v>
      </c>
      <c r="F26" s="47"/>
      <c r="G26" s="47"/>
      <c r="H26" s="47" t="n">
        <v>169.56</v>
      </c>
      <c r="I26" s="47"/>
      <c r="J26" s="47"/>
      <c r="K26" s="47"/>
      <c r="L26" s="47"/>
      <c r="M26" s="47"/>
      <c r="N26" s="47"/>
      <c r="O26" s="47"/>
      <c r="P26" s="47"/>
      <c r="Q26" s="47"/>
    </row>
    <row r="27" customFormat="false" ht="17.25" hidden="false" customHeight="true" outlineLevel="0" collapsed="false">
      <c r="A27" s="74" t="s">
        <v>122</v>
      </c>
      <c r="B27" s="74" t="s">
        <v>122</v>
      </c>
      <c r="C27" s="47" t="n">
        <v>3359.61</v>
      </c>
      <c r="D27" s="47" t="n">
        <v>2234.61</v>
      </c>
      <c r="E27" s="47" t="n">
        <v>2234.61</v>
      </c>
      <c r="F27" s="47" t="n">
        <v>1125</v>
      </c>
      <c r="G27" s="47" t="n">
        <v>1025</v>
      </c>
      <c r="H27" s="47" t="n">
        <v>3259.61</v>
      </c>
      <c r="I27" s="47"/>
      <c r="J27" s="47"/>
      <c r="K27" s="47"/>
      <c r="L27" s="47" t="n">
        <v>100</v>
      </c>
      <c r="M27" s="47"/>
      <c r="N27" s="47"/>
      <c r="O27" s="47"/>
      <c r="P27" s="47"/>
      <c r="Q27" s="47" t="n">
        <v>100</v>
      </c>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4.25"/>
    <col collapsed="false" customWidth="true" hidden="false" outlineLevel="0" max="2" min="2" style="0" width="14.75"/>
    <col collapsed="false" customWidth="true" hidden="false" outlineLevel="0" max="3" min="3" style="0" width="27.64"/>
    <col collapsed="false" customWidth="true" hidden="false" outlineLevel="0" max="4" min="4" style="0" width="19.5"/>
  </cols>
  <sheetData>
    <row r="1" customFormat="false" ht="14.25" hidden="false" customHeight="true" outlineLevel="0" collapsed="false">
      <c r="A1" s="75"/>
      <c r="C1" s="76"/>
      <c r="D1" s="77" t="s">
        <v>123</v>
      </c>
    </row>
    <row r="2" customFormat="false" ht="31.5" hidden="false" customHeight="true" outlineLevel="0" collapsed="false">
      <c r="A2" s="78" t="s">
        <v>124</v>
      </c>
      <c r="B2" s="78"/>
      <c r="C2" s="78"/>
      <c r="D2" s="78"/>
    </row>
    <row r="3" customFormat="false" ht="17.25" hidden="false" customHeight="true" outlineLevel="0" collapsed="false">
      <c r="A3" s="79" t="str">
        <f aca="false">"单位名称："&amp;"曲靖市人民代表大会常务委员会办公室"</f>
        <v>单位名称：曲靖市人民代表大会常务委员会办公室</v>
      </c>
      <c r="B3" s="79"/>
      <c r="C3" s="76"/>
      <c r="D3" s="80" t="s">
        <v>2</v>
      </c>
    </row>
    <row r="4" s="6" customFormat="true" ht="19.5" hidden="false" customHeight="true" outlineLevel="0" collapsed="false">
      <c r="A4" s="5" t="s">
        <v>3</v>
      </c>
      <c r="B4" s="5"/>
      <c r="C4" s="5" t="s">
        <v>4</v>
      </c>
      <c r="D4" s="5"/>
    </row>
    <row r="5" s="6" customFormat="true" ht="21.75" hidden="false" customHeight="true" outlineLevel="0" collapsed="false">
      <c r="A5" s="5" t="s">
        <v>5</v>
      </c>
      <c r="B5" s="81" t="s">
        <v>6</v>
      </c>
      <c r="C5" s="5" t="s">
        <v>125</v>
      </c>
      <c r="D5" s="81" t="s">
        <v>6</v>
      </c>
    </row>
    <row r="6" s="6" customFormat="true" ht="17.25" hidden="false" customHeight="true" outlineLevel="0" collapsed="false">
      <c r="A6" s="5"/>
      <c r="B6" s="81"/>
      <c r="C6" s="5"/>
      <c r="D6" s="81"/>
    </row>
    <row r="7" s="6" customFormat="true" ht="17.25" hidden="false" customHeight="true" outlineLevel="0" collapsed="false">
      <c r="A7" s="82" t="s">
        <v>126</v>
      </c>
      <c r="B7" s="9" t="n">
        <v>3259.61</v>
      </c>
      <c r="C7" s="83" t="s">
        <v>127</v>
      </c>
      <c r="D7" s="9" t="n">
        <v>3259.61</v>
      </c>
    </row>
    <row r="8" s="6" customFormat="true" ht="17.25" hidden="false" customHeight="true" outlineLevel="0" collapsed="false">
      <c r="A8" s="84" t="s">
        <v>128</v>
      </c>
      <c r="B8" s="9" t="n">
        <v>3259.61</v>
      </c>
      <c r="C8" s="83" t="s">
        <v>129</v>
      </c>
      <c r="D8" s="10" t="n">
        <v>2727.68</v>
      </c>
    </row>
    <row r="9" s="6" customFormat="true" ht="17.25" hidden="false" customHeight="true" outlineLevel="0" collapsed="false">
      <c r="A9" s="84" t="s">
        <v>130</v>
      </c>
      <c r="B9" s="9"/>
      <c r="C9" s="83" t="s">
        <v>131</v>
      </c>
      <c r="D9" s="10"/>
    </row>
    <row r="10" s="6" customFormat="true" ht="17.25" hidden="false" customHeight="true" outlineLevel="0" collapsed="false">
      <c r="A10" s="84" t="s">
        <v>132</v>
      </c>
      <c r="B10" s="9"/>
      <c r="C10" s="83" t="s">
        <v>133</v>
      </c>
      <c r="D10" s="10"/>
    </row>
    <row r="11" s="6" customFormat="true" ht="17.25" hidden="false" customHeight="true" outlineLevel="0" collapsed="false">
      <c r="A11" s="84" t="s">
        <v>134</v>
      </c>
      <c r="B11" s="9"/>
      <c r="C11" s="83" t="s">
        <v>135</v>
      </c>
      <c r="D11" s="10"/>
    </row>
    <row r="12" s="6" customFormat="true" ht="17.25" hidden="false" customHeight="true" outlineLevel="0" collapsed="false">
      <c r="A12" s="84" t="s">
        <v>128</v>
      </c>
      <c r="B12" s="9"/>
      <c r="C12" s="83" t="s">
        <v>136</v>
      </c>
      <c r="D12" s="10"/>
    </row>
    <row r="13" s="6" customFormat="true" ht="17.25" hidden="false" customHeight="true" outlineLevel="0" collapsed="false">
      <c r="A13" s="8" t="s">
        <v>130</v>
      </c>
      <c r="B13" s="10"/>
      <c r="C13" s="83" t="s">
        <v>137</v>
      </c>
      <c r="D13" s="10"/>
    </row>
    <row r="14" s="6" customFormat="true" ht="17.25" hidden="false" customHeight="true" outlineLevel="0" collapsed="false">
      <c r="A14" s="8" t="s">
        <v>132</v>
      </c>
      <c r="B14" s="10"/>
      <c r="C14" s="83" t="s">
        <v>138</v>
      </c>
      <c r="D14" s="10"/>
    </row>
    <row r="15" s="6" customFormat="true" ht="17.25" hidden="false" customHeight="true" outlineLevel="0" collapsed="false">
      <c r="A15" s="84"/>
      <c r="B15" s="10"/>
      <c r="C15" s="83" t="s">
        <v>139</v>
      </c>
      <c r="D15" s="10" t="n">
        <v>214.85</v>
      </c>
    </row>
    <row r="16" s="6" customFormat="true" ht="17.25" hidden="false" customHeight="true" outlineLevel="0" collapsed="false">
      <c r="A16" s="84"/>
      <c r="B16" s="9"/>
      <c r="C16" s="83" t="s">
        <v>140</v>
      </c>
      <c r="D16" s="10" t="n">
        <v>147.52</v>
      </c>
    </row>
    <row r="17" s="6" customFormat="true" ht="17.25" hidden="false" customHeight="true" outlineLevel="0" collapsed="false">
      <c r="A17" s="84"/>
      <c r="B17" s="85"/>
      <c r="C17" s="83" t="s">
        <v>141</v>
      </c>
      <c r="D17" s="10"/>
    </row>
    <row r="18" s="6" customFormat="true" ht="17.25" hidden="false" customHeight="true" outlineLevel="0" collapsed="false">
      <c r="A18" s="8"/>
      <c r="B18" s="85"/>
      <c r="C18" s="83" t="s">
        <v>142</v>
      </c>
      <c r="D18" s="10"/>
    </row>
    <row r="19" s="6" customFormat="true" ht="17.25" hidden="false" customHeight="true" outlineLevel="0" collapsed="false">
      <c r="A19" s="8"/>
      <c r="B19" s="86"/>
      <c r="C19" s="83" t="s">
        <v>143</v>
      </c>
      <c r="D19" s="10"/>
    </row>
    <row r="20" s="6" customFormat="true" ht="17.25" hidden="false" customHeight="true" outlineLevel="0" collapsed="false">
      <c r="A20" s="86"/>
      <c r="B20" s="86"/>
      <c r="C20" s="83" t="s">
        <v>144</v>
      </c>
      <c r="D20" s="10"/>
    </row>
    <row r="21" s="6" customFormat="true" ht="17.25" hidden="false" customHeight="true" outlineLevel="0" collapsed="false">
      <c r="A21" s="86"/>
      <c r="B21" s="86"/>
      <c r="C21" s="83" t="s">
        <v>145</v>
      </c>
      <c r="D21" s="10"/>
    </row>
    <row r="22" s="6" customFormat="true" ht="17.25" hidden="false" customHeight="true" outlineLevel="0" collapsed="false">
      <c r="A22" s="86"/>
      <c r="B22" s="86"/>
      <c r="C22" s="83" t="s">
        <v>146</v>
      </c>
      <c r="D22" s="10"/>
    </row>
    <row r="23" s="6" customFormat="true" ht="17.25" hidden="false" customHeight="true" outlineLevel="0" collapsed="false">
      <c r="A23" s="86"/>
      <c r="B23" s="86"/>
      <c r="C23" s="83" t="s">
        <v>147</v>
      </c>
      <c r="D23" s="10"/>
    </row>
    <row r="24" s="6" customFormat="true" ht="17.25" hidden="false" customHeight="true" outlineLevel="0" collapsed="false">
      <c r="A24" s="86"/>
      <c r="B24" s="86"/>
      <c r="C24" s="83" t="s">
        <v>148</v>
      </c>
      <c r="D24" s="10"/>
    </row>
    <row r="25" s="6" customFormat="true" ht="17.25" hidden="false" customHeight="true" outlineLevel="0" collapsed="false">
      <c r="A25" s="86"/>
      <c r="B25" s="86"/>
      <c r="C25" s="83" t="s">
        <v>149</v>
      </c>
      <c r="D25" s="10"/>
    </row>
    <row r="26" s="6" customFormat="true" ht="17.25" hidden="false" customHeight="true" outlineLevel="0" collapsed="false">
      <c r="A26" s="86"/>
      <c r="B26" s="86"/>
      <c r="C26" s="83" t="s">
        <v>150</v>
      </c>
      <c r="D26" s="10" t="n">
        <v>169.56</v>
      </c>
    </row>
    <row r="27" s="6" customFormat="true" ht="17.25" hidden="false" customHeight="true" outlineLevel="0" collapsed="false">
      <c r="A27" s="86"/>
      <c r="B27" s="86"/>
      <c r="C27" s="83" t="s">
        <v>151</v>
      </c>
      <c r="D27" s="10"/>
    </row>
    <row r="28" s="6" customFormat="true" ht="17.25" hidden="false" customHeight="true" outlineLevel="0" collapsed="false">
      <c r="A28" s="86"/>
      <c r="B28" s="86"/>
      <c r="C28" s="83" t="s">
        <v>152</v>
      </c>
      <c r="D28" s="10"/>
    </row>
    <row r="29" s="6" customFormat="true" ht="17.25" hidden="false" customHeight="true" outlineLevel="0" collapsed="false">
      <c r="A29" s="86"/>
      <c r="B29" s="86"/>
      <c r="C29" s="83" t="s">
        <v>153</v>
      </c>
      <c r="D29" s="10"/>
    </row>
    <row r="30" s="6" customFormat="true" ht="17.25" hidden="false" customHeight="true" outlineLevel="0" collapsed="false">
      <c r="A30" s="86"/>
      <c r="B30" s="86"/>
      <c r="C30" s="83" t="s">
        <v>154</v>
      </c>
      <c r="D30" s="10"/>
    </row>
    <row r="31" s="6" customFormat="true" ht="14.25" hidden="false" customHeight="true" outlineLevel="0" collapsed="false">
      <c r="A31" s="87"/>
      <c r="B31" s="85"/>
      <c r="C31" s="8" t="s">
        <v>155</v>
      </c>
      <c r="D31" s="85"/>
    </row>
    <row r="32" s="6" customFormat="true" ht="17.25" hidden="false" customHeight="true" outlineLevel="0" collapsed="false">
      <c r="A32" s="88" t="s">
        <v>156</v>
      </c>
      <c r="B32" s="9" t="n">
        <v>3259.61</v>
      </c>
      <c r="C32" s="89" t="s">
        <v>47</v>
      </c>
      <c r="D32" s="9" t="n">
        <v>3259.61</v>
      </c>
    </row>
    <row r="33" s="6" customFormat="true" ht="14.25" hidden="false" customHeight="true" outlineLevel="0" collapsed="false">
      <c r="A33" s="90"/>
      <c r="B33" s="90"/>
      <c r="C33" s="90"/>
      <c r="D33" s="90"/>
    </row>
    <row r="34" s="6" customFormat="true" ht="14.25" hidden="false" customHeight="true" outlineLevel="0" collapsed="false">
      <c r="A34" s="90"/>
      <c r="B34" s="90"/>
      <c r="C34" s="90"/>
      <c r="D34" s="90"/>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2.88"/>
    <col collapsed="false" customWidth="true" hidden="false" outlineLevel="0" max="2" min="2" style="0" width="34.13"/>
    <col collapsed="false" customWidth="true" hidden="false" outlineLevel="0" max="7" min="3" style="0" width="13"/>
  </cols>
  <sheetData>
    <row r="1" customFormat="false" ht="14.25" hidden="false" customHeight="true" outlineLevel="0" collapsed="false">
      <c r="D1" s="91"/>
      <c r="F1" s="92"/>
      <c r="G1" s="49" t="s">
        <v>157</v>
      </c>
    </row>
    <row r="2" customFormat="false" ht="39" hidden="false" customHeight="true" outlineLevel="0" collapsed="false">
      <c r="A2" s="93" t="s">
        <v>158</v>
      </c>
      <c r="B2" s="93"/>
      <c r="C2" s="93"/>
      <c r="D2" s="93"/>
      <c r="E2" s="93"/>
      <c r="F2" s="93"/>
      <c r="G2" s="93"/>
    </row>
    <row r="3" customFormat="false" ht="18" hidden="false" customHeight="true" outlineLevel="0" collapsed="false">
      <c r="A3" s="94" t="str">
        <f aca="false">"单位名称："&amp;"曲靖市人民代表大会常务委员会办公室"</f>
        <v>单位名称：曲靖市人民代表大会常务委员会办公室</v>
      </c>
      <c r="B3" s="94"/>
      <c r="C3" s="94"/>
      <c r="D3" s="94"/>
      <c r="E3" s="94"/>
      <c r="F3" s="95"/>
      <c r="G3" s="80" t="s">
        <v>2</v>
      </c>
    </row>
    <row r="4" customFormat="false" ht="20.25" hidden="false" customHeight="true" outlineLevel="0" collapsed="false">
      <c r="A4" s="96" t="s">
        <v>159</v>
      </c>
      <c r="B4" s="96"/>
      <c r="C4" s="97" t="s">
        <v>54</v>
      </c>
      <c r="D4" s="98" t="s">
        <v>73</v>
      </c>
      <c r="E4" s="98"/>
      <c r="F4" s="98"/>
      <c r="G4" s="99" t="s">
        <v>74</v>
      </c>
    </row>
    <row r="5" customFormat="false" ht="20.25" hidden="false" customHeight="true" outlineLevel="0" collapsed="false">
      <c r="A5" s="100" t="s">
        <v>71</v>
      </c>
      <c r="B5" s="100" t="s">
        <v>72</v>
      </c>
      <c r="C5" s="97"/>
      <c r="D5" s="101" t="s">
        <v>56</v>
      </c>
      <c r="E5" s="101" t="s">
        <v>160</v>
      </c>
      <c r="F5" s="101" t="s">
        <v>161</v>
      </c>
      <c r="G5" s="99"/>
    </row>
    <row r="6" customFormat="false" ht="13.5" hidden="false" customHeight="true" outlineLevel="0" collapsed="false">
      <c r="A6" s="102" t="s">
        <v>162</v>
      </c>
      <c r="B6" s="102" t="s">
        <v>163</v>
      </c>
      <c r="C6" s="102" t="s">
        <v>164</v>
      </c>
      <c r="D6" s="103" t="s">
        <v>165</v>
      </c>
      <c r="E6" s="103" t="s">
        <v>166</v>
      </c>
      <c r="F6" s="103" t="s">
        <v>167</v>
      </c>
      <c r="G6" s="104" t="n">
        <v>7</v>
      </c>
    </row>
    <row r="7" customFormat="false" ht="18" hidden="false" customHeight="true" outlineLevel="0" collapsed="false">
      <c r="A7" s="45" t="s">
        <v>82</v>
      </c>
      <c r="B7" s="46" t="s">
        <v>83</v>
      </c>
      <c r="C7" s="47" t="n">
        <v>2827.68</v>
      </c>
      <c r="D7" s="47" t="n">
        <v>1702.68</v>
      </c>
      <c r="E7" s="47" t="n">
        <v>1396.99</v>
      </c>
      <c r="F7" s="47" t="n">
        <v>305.68</v>
      </c>
      <c r="G7" s="47" t="n">
        <v>1125</v>
      </c>
    </row>
    <row r="8" customFormat="false" ht="18" hidden="false" customHeight="true" outlineLevel="0" collapsed="false">
      <c r="A8" s="70" t="s">
        <v>84</v>
      </c>
      <c r="B8" s="71" t="s">
        <v>85</v>
      </c>
      <c r="C8" s="47" t="n">
        <v>2827.68</v>
      </c>
      <c r="D8" s="47" t="n">
        <v>1702.68</v>
      </c>
      <c r="E8" s="47" t="n">
        <v>1396.99</v>
      </c>
      <c r="F8" s="47" t="n">
        <v>305.68</v>
      </c>
      <c r="G8" s="47" t="n">
        <v>1125</v>
      </c>
    </row>
    <row r="9" customFormat="false" ht="18" hidden="false" customHeight="true" outlineLevel="0" collapsed="false">
      <c r="A9" s="72" t="s">
        <v>86</v>
      </c>
      <c r="B9" s="73" t="s">
        <v>87</v>
      </c>
      <c r="C9" s="47" t="n">
        <v>1702.68</v>
      </c>
      <c r="D9" s="47" t="n">
        <v>1702.68</v>
      </c>
      <c r="E9" s="47" t="n">
        <v>1396.99</v>
      </c>
      <c r="F9" s="47" t="n">
        <v>305.68</v>
      </c>
      <c r="G9" s="47"/>
    </row>
    <row r="10" customFormat="false" ht="18" hidden="false" customHeight="true" outlineLevel="0" collapsed="false">
      <c r="A10" s="72" t="s">
        <v>88</v>
      </c>
      <c r="B10" s="73" t="s">
        <v>89</v>
      </c>
      <c r="C10" s="47" t="n">
        <v>725</v>
      </c>
      <c r="D10" s="47"/>
      <c r="E10" s="47"/>
      <c r="F10" s="47"/>
      <c r="G10" s="47" t="n">
        <v>725</v>
      </c>
    </row>
    <row r="11" customFormat="false" ht="18" hidden="false" customHeight="true" outlineLevel="0" collapsed="false">
      <c r="A11" s="72" t="s">
        <v>90</v>
      </c>
      <c r="B11" s="73" t="s">
        <v>91</v>
      </c>
      <c r="C11" s="47" t="n">
        <v>300</v>
      </c>
      <c r="D11" s="47"/>
      <c r="E11" s="47"/>
      <c r="F11" s="47"/>
      <c r="G11" s="47" t="n">
        <v>300</v>
      </c>
    </row>
    <row r="12" customFormat="false" ht="18" hidden="false" customHeight="true" outlineLevel="0" collapsed="false">
      <c r="A12" s="72" t="s">
        <v>92</v>
      </c>
      <c r="B12" s="73" t="s">
        <v>93</v>
      </c>
      <c r="C12" s="47" t="n">
        <v>100</v>
      </c>
      <c r="D12" s="47"/>
      <c r="E12" s="47"/>
      <c r="F12" s="47"/>
      <c r="G12" s="47" t="n">
        <v>100</v>
      </c>
    </row>
    <row r="13" customFormat="false" ht="18" hidden="false" customHeight="true" outlineLevel="0" collapsed="false">
      <c r="A13" s="45" t="s">
        <v>94</v>
      </c>
      <c r="B13" s="46" t="s">
        <v>95</v>
      </c>
      <c r="C13" s="47" t="n">
        <v>214.85</v>
      </c>
      <c r="D13" s="47" t="n">
        <v>214.85</v>
      </c>
      <c r="E13" s="47" t="n">
        <v>191.2</v>
      </c>
      <c r="F13" s="47" t="n">
        <v>23.65</v>
      </c>
      <c r="G13" s="47"/>
    </row>
    <row r="14" customFormat="false" ht="18" hidden="false" customHeight="true" outlineLevel="0" collapsed="false">
      <c r="A14" s="70" t="s">
        <v>96</v>
      </c>
      <c r="B14" s="71" t="s">
        <v>97</v>
      </c>
      <c r="C14" s="47" t="n">
        <v>211.79</v>
      </c>
      <c r="D14" s="47" t="n">
        <v>211.79</v>
      </c>
      <c r="E14" s="47" t="n">
        <v>188.14</v>
      </c>
      <c r="F14" s="47" t="n">
        <v>23.65</v>
      </c>
      <c r="G14" s="47"/>
    </row>
    <row r="15" customFormat="false" ht="18" hidden="false" customHeight="true" outlineLevel="0" collapsed="false">
      <c r="A15" s="72" t="s">
        <v>98</v>
      </c>
      <c r="B15" s="73" t="s">
        <v>99</v>
      </c>
      <c r="C15" s="47" t="n">
        <v>23.65</v>
      </c>
      <c r="D15" s="47" t="n">
        <v>23.65</v>
      </c>
      <c r="E15" s="47"/>
      <c r="F15" s="47" t="n">
        <v>23.65</v>
      </c>
      <c r="G15" s="47"/>
    </row>
    <row r="16" customFormat="false" ht="18" hidden="false" customHeight="true" outlineLevel="0" collapsed="false">
      <c r="A16" s="72" t="s">
        <v>100</v>
      </c>
      <c r="B16" s="73" t="s">
        <v>101</v>
      </c>
      <c r="C16" s="47" t="n">
        <v>188.14</v>
      </c>
      <c r="D16" s="47" t="n">
        <v>188.14</v>
      </c>
      <c r="E16" s="47" t="n">
        <v>188.14</v>
      </c>
      <c r="F16" s="47"/>
      <c r="G16" s="47"/>
    </row>
    <row r="17" customFormat="false" ht="18" hidden="false" customHeight="true" outlineLevel="0" collapsed="false">
      <c r="A17" s="70" t="s">
        <v>102</v>
      </c>
      <c r="B17" s="71" t="s">
        <v>103</v>
      </c>
      <c r="C17" s="47" t="n">
        <v>3.06</v>
      </c>
      <c r="D17" s="47" t="n">
        <v>3.06</v>
      </c>
      <c r="E17" s="47" t="n">
        <v>3.06</v>
      </c>
      <c r="F17" s="47"/>
      <c r="G17" s="47"/>
    </row>
    <row r="18" customFormat="false" ht="18" hidden="false" customHeight="true" outlineLevel="0" collapsed="false">
      <c r="A18" s="72" t="s">
        <v>104</v>
      </c>
      <c r="B18" s="73" t="s">
        <v>105</v>
      </c>
      <c r="C18" s="47" t="n">
        <v>3.06</v>
      </c>
      <c r="D18" s="47" t="n">
        <v>3.06</v>
      </c>
      <c r="E18" s="47" t="n">
        <v>3.06</v>
      </c>
      <c r="F18" s="47"/>
      <c r="G18" s="47"/>
    </row>
    <row r="19" customFormat="false" ht="18" hidden="false" customHeight="true" outlineLevel="0" collapsed="false">
      <c r="A19" s="45" t="s">
        <v>106</v>
      </c>
      <c r="B19" s="46" t="s">
        <v>107</v>
      </c>
      <c r="C19" s="47" t="n">
        <v>147.52</v>
      </c>
      <c r="D19" s="47" t="n">
        <v>147.52</v>
      </c>
      <c r="E19" s="47" t="n">
        <v>147.52</v>
      </c>
      <c r="F19" s="47"/>
      <c r="G19" s="47"/>
    </row>
    <row r="20" customFormat="false" ht="18" hidden="false" customHeight="true" outlineLevel="0" collapsed="false">
      <c r="A20" s="70" t="s">
        <v>108</v>
      </c>
      <c r="B20" s="71" t="s">
        <v>109</v>
      </c>
      <c r="C20" s="47" t="n">
        <v>147.52</v>
      </c>
      <c r="D20" s="47" t="n">
        <v>147.52</v>
      </c>
      <c r="E20" s="47" t="n">
        <v>147.52</v>
      </c>
      <c r="F20" s="47"/>
      <c r="G20" s="47"/>
    </row>
    <row r="21" customFormat="false" ht="18" hidden="false" customHeight="true" outlineLevel="0" collapsed="false">
      <c r="A21" s="72" t="s">
        <v>110</v>
      </c>
      <c r="B21" s="73" t="s">
        <v>111</v>
      </c>
      <c r="C21" s="47" t="n">
        <v>66.36</v>
      </c>
      <c r="D21" s="47" t="n">
        <v>66.36</v>
      </c>
      <c r="E21" s="47" t="n">
        <v>66.36</v>
      </c>
      <c r="F21" s="47"/>
      <c r="G21" s="47"/>
    </row>
    <row r="22" customFormat="false" ht="18" hidden="false" customHeight="true" outlineLevel="0" collapsed="false">
      <c r="A22" s="72" t="s">
        <v>112</v>
      </c>
      <c r="B22" s="73" t="s">
        <v>113</v>
      </c>
      <c r="C22" s="47" t="n">
        <v>68.7</v>
      </c>
      <c r="D22" s="47" t="n">
        <v>68.7</v>
      </c>
      <c r="E22" s="47" t="n">
        <v>68.7</v>
      </c>
      <c r="F22" s="47"/>
      <c r="G22" s="47"/>
    </row>
    <row r="23" customFormat="false" ht="18" hidden="false" customHeight="true" outlineLevel="0" collapsed="false">
      <c r="A23" s="72" t="s">
        <v>114</v>
      </c>
      <c r="B23" s="73" t="s">
        <v>115</v>
      </c>
      <c r="C23" s="47" t="n">
        <v>12.46</v>
      </c>
      <c r="D23" s="47" t="n">
        <v>12.46</v>
      </c>
      <c r="E23" s="47" t="n">
        <v>12.46</v>
      </c>
      <c r="F23" s="47"/>
      <c r="G23" s="47"/>
    </row>
    <row r="24" customFormat="false" ht="18" hidden="false" customHeight="true" outlineLevel="0" collapsed="false">
      <c r="A24" s="45" t="s">
        <v>116</v>
      </c>
      <c r="B24" s="46" t="s">
        <v>117</v>
      </c>
      <c r="C24" s="47" t="n">
        <v>169.56</v>
      </c>
      <c r="D24" s="47" t="n">
        <v>169.56</v>
      </c>
      <c r="E24" s="47" t="n">
        <v>169.56</v>
      </c>
      <c r="F24" s="47"/>
      <c r="G24" s="47"/>
    </row>
    <row r="25" customFormat="false" ht="18" hidden="false" customHeight="true" outlineLevel="0" collapsed="false">
      <c r="A25" s="70" t="s">
        <v>118</v>
      </c>
      <c r="B25" s="71" t="s">
        <v>119</v>
      </c>
      <c r="C25" s="47" t="n">
        <v>169.56</v>
      </c>
      <c r="D25" s="47" t="n">
        <v>169.56</v>
      </c>
      <c r="E25" s="47" t="n">
        <v>169.56</v>
      </c>
      <c r="F25" s="47"/>
      <c r="G25" s="47"/>
    </row>
    <row r="26" customFormat="false" ht="18" hidden="false" customHeight="true" outlineLevel="0" collapsed="false">
      <c r="A26" s="72" t="s">
        <v>120</v>
      </c>
      <c r="B26" s="73" t="s">
        <v>121</v>
      </c>
      <c r="C26" s="47" t="n">
        <v>169.56</v>
      </c>
      <c r="D26" s="47" t="n">
        <v>169.56</v>
      </c>
      <c r="E26" s="47" t="n">
        <v>169.56</v>
      </c>
      <c r="F26" s="47"/>
      <c r="G26" s="47"/>
    </row>
    <row r="27" customFormat="false" ht="18" hidden="false" customHeight="true" outlineLevel="0" collapsed="false">
      <c r="A27" s="105" t="s">
        <v>122</v>
      </c>
      <c r="B27" s="105" t="s">
        <v>122</v>
      </c>
      <c r="C27" s="47" t="n">
        <v>3359.61</v>
      </c>
      <c r="D27" s="47" t="n">
        <v>2234.61</v>
      </c>
      <c r="E27" s="47" t="n">
        <v>1905.28</v>
      </c>
      <c r="F27" s="47" t="n">
        <v>329.33</v>
      </c>
      <c r="G27" s="47" t="n">
        <v>1125</v>
      </c>
    </row>
  </sheetData>
  <mergeCells count="7">
    <mergeCell ref="A2:G2"/>
    <mergeCell ref="A3:E3"/>
    <mergeCell ref="A4:B4"/>
    <mergeCell ref="C4:C5"/>
    <mergeCell ref="D4:F4"/>
    <mergeCell ref="G4:G5"/>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4.38"/>
    <col collapsed="false" customWidth="true" hidden="false" outlineLevel="0" max="2" min="2" style="0" width="7"/>
    <col collapsed="false" customWidth="true" hidden="false" outlineLevel="0" max="3" min="3" style="0" width="32.13"/>
    <col collapsed="false" customWidth="true" hidden="false" outlineLevel="0" max="7" min="4" style="0" width="9.5"/>
    <col collapsed="false" customWidth="true" hidden="false" outlineLevel="0" max="15" min="8" style="0" width="5.13"/>
    <col collapsed="false" customWidth="true" hidden="false" outlineLevel="0" max="16" min="16" style="0" width="9.5"/>
    <col collapsed="false" customWidth="true" hidden="false" outlineLevel="0" max="17" min="17" style="0" width="5.13"/>
    <col collapsed="false" customWidth="true" hidden="false" outlineLevel="0" max="18" min="18" style="0" width="6.13"/>
    <col collapsed="false" customWidth="true" hidden="false" outlineLevel="0" max="19" min="19" style="0" width="28.88"/>
    <col collapsed="false" customWidth="true" hidden="false" outlineLevel="0" max="21" min="20" style="0" width="9.5"/>
    <col collapsed="false" customWidth="true" hidden="false" outlineLevel="0" max="22" min="22" style="0" width="6.88"/>
    <col collapsed="false" customWidth="true" hidden="false" outlineLevel="0" max="23" min="23" style="0" width="7.64"/>
    <col collapsed="false" customWidth="true" hidden="false" outlineLevel="0" max="32" min="24" style="0" width="6.75"/>
  </cols>
  <sheetData>
    <row r="1" customFormat="false" ht="12" hidden="false" customHeight="true" outlineLevel="0" collapsed="false">
      <c r="A1" s="106"/>
      <c r="D1" s="107"/>
      <c r="K1" s="107"/>
      <c r="L1" s="107"/>
      <c r="M1" s="107"/>
      <c r="T1" s="107"/>
      <c r="Z1" s="92"/>
      <c r="AA1" s="92"/>
      <c r="AB1" s="92"/>
      <c r="AF1" s="108" t="s">
        <v>168</v>
      </c>
    </row>
    <row r="2" customFormat="false" ht="39" hidden="false" customHeight="true" outlineLevel="0" collapsed="false">
      <c r="A2" s="109" t="s">
        <v>16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row>
    <row r="3" customFormat="false" ht="19.5" hidden="false" customHeight="true" outlineLevel="0" collapsed="false">
      <c r="A3" s="110" t="str">
        <f aca="false">"单位名称："&amp;"曲靖市人民代表大会常务委员会办公室"</f>
        <v>单位名称：曲靖市人民代表大会常务委员会办公室</v>
      </c>
      <c r="B3" s="110"/>
      <c r="C3" s="110"/>
      <c r="D3" s="107"/>
      <c r="K3" s="107"/>
      <c r="L3" s="107"/>
      <c r="M3" s="107"/>
      <c r="T3" s="107"/>
      <c r="Z3" s="95"/>
      <c r="AA3" s="95"/>
      <c r="AB3" s="95"/>
      <c r="AF3" s="111" t="s">
        <v>2</v>
      </c>
    </row>
    <row r="4" customFormat="false" ht="19.5" hidden="false" customHeight="true" outlineLevel="0" collapsed="false">
      <c r="A4" s="112" t="s">
        <v>4</v>
      </c>
      <c r="B4" s="112"/>
      <c r="C4" s="112"/>
      <c r="D4" s="112"/>
      <c r="E4" s="112"/>
      <c r="F4" s="112"/>
      <c r="G4" s="112"/>
      <c r="H4" s="112"/>
      <c r="I4" s="112"/>
      <c r="J4" s="112"/>
      <c r="K4" s="112"/>
      <c r="L4" s="112"/>
      <c r="M4" s="112"/>
      <c r="N4" s="112"/>
      <c r="O4" s="112"/>
      <c r="P4" s="112"/>
      <c r="Q4" s="112" t="s">
        <v>4</v>
      </c>
      <c r="R4" s="112"/>
      <c r="S4" s="112"/>
      <c r="T4" s="112"/>
      <c r="U4" s="112"/>
      <c r="V4" s="112"/>
      <c r="W4" s="112"/>
      <c r="X4" s="112"/>
      <c r="Y4" s="112"/>
      <c r="Z4" s="112"/>
      <c r="AA4" s="112"/>
      <c r="AB4" s="112"/>
      <c r="AC4" s="112"/>
      <c r="AD4" s="112"/>
      <c r="AE4" s="112"/>
      <c r="AF4" s="112"/>
    </row>
    <row r="5" s="116" customFormat="true" ht="57" hidden="false" customHeight="true" outlineLevel="0" collapsed="false">
      <c r="A5" s="113" t="s">
        <v>170</v>
      </c>
      <c r="B5" s="113"/>
      <c r="C5" s="113"/>
      <c r="D5" s="114" t="s">
        <v>54</v>
      </c>
      <c r="E5" s="114" t="s">
        <v>57</v>
      </c>
      <c r="F5" s="114"/>
      <c r="G5" s="114"/>
      <c r="H5" s="114" t="s">
        <v>58</v>
      </c>
      <c r="I5" s="114"/>
      <c r="J5" s="114"/>
      <c r="K5" s="114" t="s">
        <v>59</v>
      </c>
      <c r="L5" s="114"/>
      <c r="M5" s="114"/>
      <c r="N5" s="114" t="s">
        <v>171</v>
      </c>
      <c r="O5" s="114" t="s">
        <v>60</v>
      </c>
      <c r="P5" s="114" t="s">
        <v>61</v>
      </c>
      <c r="Q5" s="113" t="s">
        <v>172</v>
      </c>
      <c r="R5" s="113"/>
      <c r="S5" s="113"/>
      <c r="T5" s="114" t="s">
        <v>54</v>
      </c>
      <c r="U5" s="115" t="s">
        <v>57</v>
      </c>
      <c r="V5" s="115"/>
      <c r="W5" s="115"/>
      <c r="X5" s="115" t="s">
        <v>58</v>
      </c>
      <c r="Y5" s="115"/>
      <c r="Z5" s="115"/>
      <c r="AA5" s="114" t="s">
        <v>59</v>
      </c>
      <c r="AB5" s="114"/>
      <c r="AC5" s="114"/>
      <c r="AD5" s="114" t="s">
        <v>171</v>
      </c>
      <c r="AE5" s="114" t="s">
        <v>60</v>
      </c>
      <c r="AF5" s="114" t="s">
        <v>61</v>
      </c>
    </row>
    <row r="6" s="116" customFormat="true" ht="42" hidden="false" customHeight="true" outlineLevel="0" collapsed="false">
      <c r="A6" s="113" t="s">
        <v>173</v>
      </c>
      <c r="B6" s="113" t="s">
        <v>174</v>
      </c>
      <c r="C6" s="113" t="s">
        <v>72</v>
      </c>
      <c r="D6" s="114"/>
      <c r="E6" s="114" t="s">
        <v>56</v>
      </c>
      <c r="F6" s="114" t="s">
        <v>73</v>
      </c>
      <c r="G6" s="114" t="s">
        <v>74</v>
      </c>
      <c r="H6" s="114" t="s">
        <v>56</v>
      </c>
      <c r="I6" s="114" t="s">
        <v>73</v>
      </c>
      <c r="J6" s="114" t="s">
        <v>74</v>
      </c>
      <c r="K6" s="114" t="s">
        <v>56</v>
      </c>
      <c r="L6" s="114" t="s">
        <v>73</v>
      </c>
      <c r="M6" s="114" t="s">
        <v>74</v>
      </c>
      <c r="N6" s="117" t="s">
        <v>56</v>
      </c>
      <c r="O6" s="117" t="s">
        <v>56</v>
      </c>
      <c r="P6" s="117" t="s">
        <v>56</v>
      </c>
      <c r="Q6" s="113" t="s">
        <v>173</v>
      </c>
      <c r="R6" s="113" t="s">
        <v>174</v>
      </c>
      <c r="S6" s="113" t="s">
        <v>72</v>
      </c>
      <c r="T6" s="114"/>
      <c r="U6" s="114" t="s">
        <v>56</v>
      </c>
      <c r="V6" s="114" t="s">
        <v>73</v>
      </c>
      <c r="W6" s="114" t="s">
        <v>74</v>
      </c>
      <c r="X6" s="114" t="s">
        <v>56</v>
      </c>
      <c r="Y6" s="114" t="s">
        <v>73</v>
      </c>
      <c r="Z6" s="114" t="s">
        <v>74</v>
      </c>
      <c r="AA6" s="114" t="s">
        <v>56</v>
      </c>
      <c r="AB6" s="114" t="s">
        <v>73</v>
      </c>
      <c r="AC6" s="118" t="s">
        <v>74</v>
      </c>
      <c r="AD6" s="117" t="s">
        <v>56</v>
      </c>
      <c r="AE6" s="117" t="s">
        <v>56</v>
      </c>
      <c r="AF6" s="117" t="s">
        <v>56</v>
      </c>
    </row>
    <row r="7" customFormat="false" ht="14.25" hidden="false" customHeight="true" outlineLevel="0" collapsed="false">
      <c r="A7" s="119" t="s">
        <v>162</v>
      </c>
      <c r="B7" s="119" t="s">
        <v>163</v>
      </c>
      <c r="C7" s="119" t="s">
        <v>164</v>
      </c>
      <c r="D7" s="119" t="s">
        <v>165</v>
      </c>
      <c r="E7" s="120" t="s">
        <v>166</v>
      </c>
      <c r="F7" s="120" t="s">
        <v>167</v>
      </c>
      <c r="G7" s="120" t="s">
        <v>175</v>
      </c>
      <c r="H7" s="120" t="s">
        <v>176</v>
      </c>
      <c r="I7" s="120" t="s">
        <v>177</v>
      </c>
      <c r="J7" s="120" t="s">
        <v>178</v>
      </c>
      <c r="K7" s="120" t="s">
        <v>179</v>
      </c>
      <c r="L7" s="120" t="s">
        <v>180</v>
      </c>
      <c r="M7" s="120" t="s">
        <v>181</v>
      </c>
      <c r="N7" s="121" t="n">
        <v>14</v>
      </c>
      <c r="O7" s="121" t="n">
        <v>15</v>
      </c>
      <c r="P7" s="121" t="n">
        <v>16</v>
      </c>
      <c r="Q7" s="120" t="s">
        <v>182</v>
      </c>
      <c r="R7" s="120" t="s">
        <v>183</v>
      </c>
      <c r="S7" s="120" t="s">
        <v>184</v>
      </c>
      <c r="T7" s="120" t="s">
        <v>185</v>
      </c>
      <c r="U7" s="120" t="s">
        <v>186</v>
      </c>
      <c r="V7" s="120" t="s">
        <v>187</v>
      </c>
      <c r="W7" s="120" t="s">
        <v>188</v>
      </c>
      <c r="X7" s="120" t="s">
        <v>189</v>
      </c>
      <c r="Y7" s="120" t="s">
        <v>190</v>
      </c>
      <c r="Z7" s="120" t="s">
        <v>191</v>
      </c>
      <c r="AA7" s="120" t="s">
        <v>192</v>
      </c>
      <c r="AB7" s="122" t="n">
        <v>28</v>
      </c>
      <c r="AC7" s="123" t="n">
        <v>29</v>
      </c>
      <c r="AD7" s="121" t="n">
        <v>30</v>
      </c>
      <c r="AE7" s="121" t="n">
        <v>31</v>
      </c>
      <c r="AF7" s="121" t="n">
        <v>32</v>
      </c>
    </row>
    <row r="8" customFormat="false" ht="17.25" hidden="false" customHeight="true" outlineLevel="0" collapsed="false">
      <c r="A8" s="124" t="s">
        <v>193</v>
      </c>
      <c r="B8" s="124"/>
      <c r="C8" s="125" t="s">
        <v>194</v>
      </c>
      <c r="D8" s="47" t="n">
        <v>1902.22</v>
      </c>
      <c r="E8" s="47" t="n">
        <v>1902.22</v>
      </c>
      <c r="F8" s="47" t="n">
        <v>1902.22</v>
      </c>
      <c r="G8" s="47"/>
      <c r="H8" s="47"/>
      <c r="I8" s="47"/>
      <c r="J8" s="47"/>
      <c r="K8" s="47"/>
      <c r="L8" s="47"/>
      <c r="M8" s="47"/>
      <c r="N8" s="47"/>
      <c r="O8" s="47"/>
      <c r="P8" s="47"/>
      <c r="Q8" s="45" t="s">
        <v>195</v>
      </c>
      <c r="R8" s="45"/>
      <c r="S8" s="126" t="s">
        <v>196</v>
      </c>
      <c r="T8" s="47" t="n">
        <v>1902.22</v>
      </c>
      <c r="U8" s="47" t="n">
        <v>1902.22</v>
      </c>
      <c r="V8" s="47" t="n">
        <v>1902.22</v>
      </c>
      <c r="W8" s="47"/>
      <c r="X8" s="47"/>
      <c r="Y8" s="47"/>
      <c r="Z8" s="47"/>
      <c r="AA8" s="47"/>
      <c r="AB8" s="47"/>
      <c r="AC8" s="47"/>
      <c r="AD8" s="47"/>
      <c r="AE8" s="47"/>
      <c r="AF8" s="47"/>
    </row>
    <row r="9" customFormat="false" ht="17.25" hidden="false" customHeight="true" outlineLevel="0" collapsed="false">
      <c r="A9" s="127"/>
      <c r="B9" s="127" t="s">
        <v>197</v>
      </c>
      <c r="C9" s="128" t="s">
        <v>198</v>
      </c>
      <c r="D9" s="47" t="n">
        <v>1296.99</v>
      </c>
      <c r="E9" s="47" t="n">
        <v>1296.99</v>
      </c>
      <c r="F9" s="47" t="n">
        <v>1296.99</v>
      </c>
      <c r="G9" s="47"/>
      <c r="H9" s="47"/>
      <c r="I9" s="47"/>
      <c r="J9" s="47"/>
      <c r="K9" s="47"/>
      <c r="L9" s="47"/>
      <c r="M9" s="47"/>
      <c r="N9" s="47"/>
      <c r="O9" s="47"/>
      <c r="P9" s="47"/>
      <c r="Q9" s="70"/>
      <c r="R9" s="70" t="s">
        <v>197</v>
      </c>
      <c r="S9" s="129" t="s">
        <v>199</v>
      </c>
      <c r="T9" s="47" t="n">
        <v>494.95</v>
      </c>
      <c r="U9" s="47" t="n">
        <v>494.95</v>
      </c>
      <c r="V9" s="47" t="n">
        <v>494.95</v>
      </c>
      <c r="W9" s="47"/>
      <c r="X9" s="47"/>
      <c r="Y9" s="47"/>
      <c r="Z9" s="47"/>
      <c r="AA9" s="47"/>
      <c r="AB9" s="47"/>
      <c r="AC9" s="47"/>
      <c r="AD9" s="47"/>
      <c r="AE9" s="47"/>
      <c r="AF9" s="47"/>
    </row>
    <row r="10" customFormat="false" ht="17.25" hidden="false" customHeight="true" outlineLevel="0" collapsed="false">
      <c r="A10" s="128"/>
      <c r="B10" s="127" t="s">
        <v>200</v>
      </c>
      <c r="C10" s="128" t="s">
        <v>201</v>
      </c>
      <c r="D10" s="47" t="n">
        <v>335.66</v>
      </c>
      <c r="E10" s="47" t="n">
        <v>335.66</v>
      </c>
      <c r="F10" s="47" t="n">
        <v>335.66</v>
      </c>
      <c r="G10" s="47"/>
      <c r="H10" s="47"/>
      <c r="I10" s="47"/>
      <c r="J10" s="47"/>
      <c r="K10" s="47"/>
      <c r="L10" s="47"/>
      <c r="M10" s="47"/>
      <c r="N10" s="47"/>
      <c r="O10" s="47"/>
      <c r="P10" s="47"/>
      <c r="Q10" s="70"/>
      <c r="R10" s="70" t="s">
        <v>200</v>
      </c>
      <c r="S10" s="129" t="s">
        <v>202</v>
      </c>
      <c r="T10" s="47" t="n">
        <v>602.1</v>
      </c>
      <c r="U10" s="47" t="n">
        <v>602.1</v>
      </c>
      <c r="V10" s="47" t="n">
        <v>602.1</v>
      </c>
      <c r="W10" s="47"/>
      <c r="X10" s="47"/>
      <c r="Y10" s="47"/>
      <c r="Z10" s="47"/>
      <c r="AA10" s="47"/>
      <c r="AB10" s="47"/>
      <c r="AC10" s="47"/>
      <c r="AD10" s="47"/>
      <c r="AE10" s="47"/>
      <c r="AF10" s="47"/>
    </row>
    <row r="11" customFormat="false" ht="17.25" hidden="false" customHeight="true" outlineLevel="0" collapsed="false">
      <c r="A11" s="128"/>
      <c r="B11" s="127" t="s">
        <v>203</v>
      </c>
      <c r="C11" s="128" t="s">
        <v>121</v>
      </c>
      <c r="D11" s="47" t="n">
        <v>169.57</v>
      </c>
      <c r="E11" s="47" t="n">
        <v>169.57</v>
      </c>
      <c r="F11" s="47" t="n">
        <v>169.57</v>
      </c>
      <c r="G11" s="47"/>
      <c r="H11" s="47"/>
      <c r="I11" s="47"/>
      <c r="J11" s="47"/>
      <c r="K11" s="47"/>
      <c r="L11" s="47"/>
      <c r="M11" s="47"/>
      <c r="N11" s="47"/>
      <c r="O11" s="47"/>
      <c r="P11" s="47"/>
      <c r="Q11" s="70"/>
      <c r="R11" s="70" t="s">
        <v>203</v>
      </c>
      <c r="S11" s="129" t="s">
        <v>204</v>
      </c>
      <c r="T11" s="47" t="n">
        <v>199.95</v>
      </c>
      <c r="U11" s="47" t="n">
        <v>199.95</v>
      </c>
      <c r="V11" s="47" t="n">
        <v>199.95</v>
      </c>
      <c r="W11" s="47"/>
      <c r="X11" s="47"/>
      <c r="Y11" s="47"/>
      <c r="Z11" s="47"/>
      <c r="AA11" s="47"/>
      <c r="AB11" s="47"/>
      <c r="AC11" s="47"/>
      <c r="AD11" s="47"/>
      <c r="AE11" s="47"/>
      <c r="AF11" s="47"/>
    </row>
    <row r="12" customFormat="false" ht="17.25" hidden="false" customHeight="true" outlineLevel="0" collapsed="false">
      <c r="A12" s="128"/>
      <c r="B12" s="127" t="s">
        <v>205</v>
      </c>
      <c r="C12" s="128" t="s">
        <v>206</v>
      </c>
      <c r="D12" s="47" t="n">
        <v>100</v>
      </c>
      <c r="E12" s="47" t="n">
        <v>100</v>
      </c>
      <c r="F12" s="47" t="n">
        <v>100</v>
      </c>
      <c r="G12" s="47"/>
      <c r="H12" s="47"/>
      <c r="I12" s="47"/>
      <c r="J12" s="47"/>
      <c r="K12" s="47"/>
      <c r="L12" s="47"/>
      <c r="M12" s="47"/>
      <c r="N12" s="47"/>
      <c r="O12" s="47"/>
      <c r="P12" s="47"/>
      <c r="Q12" s="70"/>
      <c r="R12" s="70" t="s">
        <v>207</v>
      </c>
      <c r="S12" s="129" t="s">
        <v>208</v>
      </c>
      <c r="T12" s="47"/>
      <c r="U12" s="47"/>
      <c r="V12" s="47"/>
      <c r="W12" s="47"/>
      <c r="X12" s="47"/>
      <c r="Y12" s="47"/>
      <c r="Z12" s="47"/>
      <c r="AA12" s="47"/>
      <c r="AB12" s="47"/>
      <c r="AC12" s="47"/>
      <c r="AD12" s="47"/>
      <c r="AE12" s="47"/>
      <c r="AF12" s="47"/>
    </row>
    <row r="13" customFormat="false" ht="17.25" hidden="false" customHeight="true" outlineLevel="0" collapsed="false">
      <c r="A13" s="124" t="s">
        <v>209</v>
      </c>
      <c r="B13" s="125"/>
      <c r="C13" s="125" t="s">
        <v>210</v>
      </c>
      <c r="D13" s="47" t="n">
        <v>1094.33</v>
      </c>
      <c r="E13" s="47" t="n">
        <v>994.33</v>
      </c>
      <c r="F13" s="47" t="n">
        <v>329.33</v>
      </c>
      <c r="G13" s="47" t="n">
        <v>665</v>
      </c>
      <c r="H13" s="47"/>
      <c r="I13" s="47"/>
      <c r="J13" s="47"/>
      <c r="K13" s="47"/>
      <c r="L13" s="47"/>
      <c r="M13" s="47"/>
      <c r="N13" s="47"/>
      <c r="O13" s="47"/>
      <c r="P13" s="47" t="n">
        <v>100</v>
      </c>
      <c r="Q13" s="70"/>
      <c r="R13" s="70" t="s">
        <v>211</v>
      </c>
      <c r="S13" s="129" t="s">
        <v>212</v>
      </c>
      <c r="T13" s="47" t="n">
        <v>188.14</v>
      </c>
      <c r="U13" s="47" t="n">
        <v>188.14</v>
      </c>
      <c r="V13" s="47" t="n">
        <v>188.14</v>
      </c>
      <c r="W13" s="47"/>
      <c r="X13" s="47"/>
      <c r="Y13" s="47"/>
      <c r="Z13" s="47"/>
      <c r="AA13" s="47"/>
      <c r="AB13" s="47"/>
      <c r="AC13" s="47"/>
      <c r="AD13" s="47"/>
      <c r="AE13" s="47"/>
      <c r="AF13" s="47"/>
    </row>
    <row r="14" customFormat="false" ht="17.25" hidden="false" customHeight="true" outlineLevel="0" collapsed="false">
      <c r="A14" s="128"/>
      <c r="B14" s="127" t="s">
        <v>197</v>
      </c>
      <c r="C14" s="128" t="s">
        <v>213</v>
      </c>
      <c r="D14" s="47" t="n">
        <v>830.34</v>
      </c>
      <c r="E14" s="47" t="n">
        <v>730.34</v>
      </c>
      <c r="F14" s="47" t="n">
        <v>216.34</v>
      </c>
      <c r="G14" s="47" t="n">
        <v>514</v>
      </c>
      <c r="H14" s="47"/>
      <c r="I14" s="47"/>
      <c r="J14" s="47"/>
      <c r="K14" s="47"/>
      <c r="L14" s="47"/>
      <c r="M14" s="47"/>
      <c r="N14" s="47"/>
      <c r="O14" s="47"/>
      <c r="P14" s="47" t="n">
        <v>100</v>
      </c>
      <c r="Q14" s="70"/>
      <c r="R14" s="70" t="s">
        <v>214</v>
      </c>
      <c r="S14" s="129" t="s">
        <v>215</v>
      </c>
      <c r="T14" s="47"/>
      <c r="U14" s="47"/>
      <c r="V14" s="47"/>
      <c r="W14" s="47"/>
      <c r="X14" s="47"/>
      <c r="Y14" s="47"/>
      <c r="Z14" s="47"/>
      <c r="AA14" s="47"/>
      <c r="AB14" s="47"/>
      <c r="AC14" s="47"/>
      <c r="AD14" s="47"/>
      <c r="AE14" s="47"/>
      <c r="AF14" s="47"/>
    </row>
    <row r="15" customFormat="false" ht="17.25" hidden="false" customHeight="true" outlineLevel="0" collapsed="false">
      <c r="A15" s="128"/>
      <c r="B15" s="127" t="s">
        <v>200</v>
      </c>
      <c r="C15" s="128" t="s">
        <v>216</v>
      </c>
      <c r="D15" s="47" t="n">
        <v>3.32</v>
      </c>
      <c r="E15" s="47" t="n">
        <v>3.32</v>
      </c>
      <c r="F15" s="47" t="n">
        <v>3.32</v>
      </c>
      <c r="G15" s="47"/>
      <c r="H15" s="47"/>
      <c r="I15" s="47"/>
      <c r="J15" s="47"/>
      <c r="K15" s="47"/>
      <c r="L15" s="47"/>
      <c r="M15" s="47"/>
      <c r="N15" s="47"/>
      <c r="O15" s="47"/>
      <c r="P15" s="47"/>
      <c r="Q15" s="70"/>
      <c r="R15" s="70" t="s">
        <v>178</v>
      </c>
      <c r="S15" s="129" t="s">
        <v>217</v>
      </c>
      <c r="T15" s="47" t="n">
        <v>66.36</v>
      </c>
      <c r="U15" s="47" t="n">
        <v>66.36</v>
      </c>
      <c r="V15" s="47" t="n">
        <v>66.36</v>
      </c>
      <c r="W15" s="47"/>
      <c r="X15" s="47"/>
      <c r="Y15" s="47"/>
      <c r="Z15" s="47"/>
      <c r="AA15" s="47"/>
      <c r="AB15" s="47"/>
      <c r="AC15" s="47"/>
      <c r="AD15" s="47"/>
      <c r="AE15" s="47"/>
      <c r="AF15" s="47"/>
    </row>
    <row r="16" customFormat="false" ht="17.25" hidden="false" customHeight="true" outlineLevel="0" collapsed="false">
      <c r="A16" s="128"/>
      <c r="B16" s="127" t="s">
        <v>203</v>
      </c>
      <c r="C16" s="128" t="s">
        <v>218</v>
      </c>
      <c r="D16" s="47" t="n">
        <v>97.9</v>
      </c>
      <c r="E16" s="47" t="n">
        <v>97.9</v>
      </c>
      <c r="F16" s="47" t="n">
        <v>7.9</v>
      </c>
      <c r="G16" s="47" t="n">
        <v>90</v>
      </c>
      <c r="H16" s="47"/>
      <c r="I16" s="47"/>
      <c r="J16" s="47"/>
      <c r="K16" s="47"/>
      <c r="L16" s="47"/>
      <c r="M16" s="47"/>
      <c r="N16" s="47"/>
      <c r="O16" s="47"/>
      <c r="P16" s="47"/>
      <c r="Q16" s="70"/>
      <c r="R16" s="70" t="s">
        <v>179</v>
      </c>
      <c r="S16" s="129" t="s">
        <v>219</v>
      </c>
      <c r="T16" s="47" t="n">
        <v>68.7</v>
      </c>
      <c r="U16" s="47" t="n">
        <v>68.7</v>
      </c>
      <c r="V16" s="47" t="n">
        <v>68.7</v>
      </c>
      <c r="W16" s="47"/>
      <c r="X16" s="47"/>
      <c r="Y16" s="47"/>
      <c r="Z16" s="47"/>
      <c r="AA16" s="47"/>
      <c r="AB16" s="47"/>
      <c r="AC16" s="47"/>
      <c r="AD16" s="47"/>
      <c r="AE16" s="47"/>
      <c r="AF16" s="47"/>
    </row>
    <row r="17" customFormat="false" ht="17.25" hidden="false" customHeight="true" outlineLevel="0" collapsed="false">
      <c r="A17" s="128"/>
      <c r="B17" s="127" t="s">
        <v>220</v>
      </c>
      <c r="C17" s="128" t="s">
        <v>221</v>
      </c>
      <c r="D17" s="47" t="n">
        <v>44</v>
      </c>
      <c r="E17" s="47" t="n">
        <v>44</v>
      </c>
      <c r="F17" s="47"/>
      <c r="G17" s="47" t="n">
        <v>44</v>
      </c>
      <c r="H17" s="47"/>
      <c r="I17" s="47"/>
      <c r="J17" s="47"/>
      <c r="K17" s="47"/>
      <c r="L17" s="47"/>
      <c r="M17" s="47"/>
      <c r="N17" s="47"/>
      <c r="O17" s="47"/>
      <c r="P17" s="47"/>
      <c r="Q17" s="70"/>
      <c r="R17" s="70" t="s">
        <v>180</v>
      </c>
      <c r="S17" s="129" t="s">
        <v>222</v>
      </c>
      <c r="T17" s="47" t="n">
        <v>12.46</v>
      </c>
      <c r="U17" s="47" t="n">
        <v>12.46</v>
      </c>
      <c r="V17" s="47" t="n">
        <v>12.46</v>
      </c>
      <c r="W17" s="47"/>
      <c r="X17" s="47"/>
      <c r="Y17" s="47"/>
      <c r="Z17" s="47"/>
      <c r="AA17" s="47"/>
      <c r="AB17" s="47"/>
      <c r="AC17" s="47"/>
      <c r="AD17" s="47"/>
      <c r="AE17" s="47"/>
      <c r="AF17" s="47"/>
    </row>
    <row r="18" customFormat="false" ht="17.25" hidden="false" customHeight="true" outlineLevel="0" collapsed="false">
      <c r="A18" s="128"/>
      <c r="B18" s="127" t="s">
        <v>223</v>
      </c>
      <c r="C18" s="128" t="s">
        <v>224</v>
      </c>
      <c r="D18" s="47" t="n">
        <v>30.97</v>
      </c>
      <c r="E18" s="47" t="n">
        <v>30.97</v>
      </c>
      <c r="F18" s="47" t="n">
        <v>30.97</v>
      </c>
      <c r="G18" s="47"/>
      <c r="H18" s="47"/>
      <c r="I18" s="47"/>
      <c r="J18" s="47"/>
      <c r="K18" s="47"/>
      <c r="L18" s="47"/>
      <c r="M18" s="47"/>
      <c r="N18" s="47"/>
      <c r="O18" s="47"/>
      <c r="P18" s="47"/>
      <c r="Q18" s="70"/>
      <c r="R18" s="70" t="s">
        <v>181</v>
      </c>
      <c r="S18" s="129" t="s">
        <v>121</v>
      </c>
      <c r="T18" s="47" t="n">
        <v>169.56</v>
      </c>
      <c r="U18" s="47" t="n">
        <v>169.56</v>
      </c>
      <c r="V18" s="47" t="n">
        <v>169.56</v>
      </c>
      <c r="W18" s="47"/>
      <c r="X18" s="47"/>
      <c r="Y18" s="47"/>
      <c r="Z18" s="47"/>
      <c r="AA18" s="47"/>
      <c r="AB18" s="47"/>
      <c r="AC18" s="47"/>
      <c r="AD18" s="47"/>
      <c r="AE18" s="47"/>
      <c r="AF18" s="47"/>
    </row>
    <row r="19" customFormat="false" ht="17.25" hidden="false" customHeight="true" outlineLevel="0" collapsed="false">
      <c r="A19" s="128"/>
      <c r="B19" s="127" t="s">
        <v>211</v>
      </c>
      <c r="C19" s="128" t="s">
        <v>225</v>
      </c>
      <c r="D19" s="47" t="n">
        <v>70.8</v>
      </c>
      <c r="E19" s="47" t="n">
        <v>70.8</v>
      </c>
      <c r="F19" s="47" t="n">
        <v>70.8</v>
      </c>
      <c r="G19" s="47"/>
      <c r="H19" s="47"/>
      <c r="I19" s="47"/>
      <c r="J19" s="47"/>
      <c r="K19" s="47"/>
      <c r="L19" s="47"/>
      <c r="M19" s="47"/>
      <c r="N19" s="47"/>
      <c r="O19" s="47"/>
      <c r="P19" s="47"/>
      <c r="Q19" s="70"/>
      <c r="R19" s="70" t="s">
        <v>205</v>
      </c>
      <c r="S19" s="129" t="s">
        <v>206</v>
      </c>
      <c r="T19" s="47" t="n">
        <v>100</v>
      </c>
      <c r="U19" s="47" t="n">
        <v>100</v>
      </c>
      <c r="V19" s="47" t="n">
        <v>100</v>
      </c>
      <c r="W19" s="47"/>
      <c r="X19" s="47"/>
      <c r="Y19" s="47"/>
      <c r="Z19" s="47"/>
      <c r="AA19" s="47"/>
      <c r="AB19" s="47"/>
      <c r="AC19" s="47"/>
      <c r="AD19" s="47"/>
      <c r="AE19" s="47"/>
      <c r="AF19" s="47"/>
    </row>
    <row r="20" customFormat="false" ht="17.25" hidden="false" customHeight="true" outlineLevel="0" collapsed="false">
      <c r="A20" s="128"/>
      <c r="B20" s="127" t="s">
        <v>214</v>
      </c>
      <c r="C20" s="128" t="s">
        <v>226</v>
      </c>
      <c r="D20" s="47" t="n">
        <v>17</v>
      </c>
      <c r="E20" s="47" t="n">
        <v>17</v>
      </c>
      <c r="F20" s="47"/>
      <c r="G20" s="47" t="n">
        <v>17</v>
      </c>
      <c r="H20" s="47"/>
      <c r="I20" s="47"/>
      <c r="J20" s="47"/>
      <c r="K20" s="47"/>
      <c r="L20" s="47"/>
      <c r="M20" s="47"/>
      <c r="N20" s="47"/>
      <c r="O20" s="47"/>
      <c r="P20" s="47"/>
      <c r="Q20" s="45" t="s">
        <v>227</v>
      </c>
      <c r="R20" s="45"/>
      <c r="S20" s="126" t="s">
        <v>228</v>
      </c>
      <c r="T20" s="47" t="n">
        <v>1094.33</v>
      </c>
      <c r="U20" s="47" t="n">
        <v>994.33</v>
      </c>
      <c r="V20" s="47" t="n">
        <v>329.33</v>
      </c>
      <c r="W20" s="47" t="n">
        <v>665</v>
      </c>
      <c r="X20" s="47"/>
      <c r="Y20" s="47"/>
      <c r="Z20" s="47"/>
      <c r="AA20" s="47"/>
      <c r="AB20" s="47"/>
      <c r="AC20" s="47"/>
      <c r="AD20" s="47"/>
      <c r="AE20" s="47"/>
      <c r="AF20" s="47" t="n">
        <v>100</v>
      </c>
    </row>
    <row r="21" customFormat="false" ht="17.25" hidden="false" customHeight="true" outlineLevel="0" collapsed="false">
      <c r="A21" s="124" t="s">
        <v>229</v>
      </c>
      <c r="B21" s="125"/>
      <c r="C21" s="125" t="s">
        <v>230</v>
      </c>
      <c r="D21" s="47" t="n">
        <v>60</v>
      </c>
      <c r="E21" s="47" t="n">
        <v>60</v>
      </c>
      <c r="F21" s="47"/>
      <c r="G21" s="47" t="n">
        <v>60</v>
      </c>
      <c r="H21" s="47"/>
      <c r="I21" s="47"/>
      <c r="J21" s="47"/>
      <c r="K21" s="47"/>
      <c r="L21" s="47"/>
      <c r="M21" s="47"/>
      <c r="N21" s="47"/>
      <c r="O21" s="47"/>
      <c r="P21" s="47"/>
      <c r="Q21" s="70"/>
      <c r="R21" s="70" t="s">
        <v>197</v>
      </c>
      <c r="S21" s="129" t="s">
        <v>231</v>
      </c>
      <c r="T21" s="47" t="n">
        <v>543.63</v>
      </c>
      <c r="U21" s="47" t="n">
        <v>443.63</v>
      </c>
      <c r="V21" s="47" t="n">
        <v>27.63</v>
      </c>
      <c r="W21" s="47" t="n">
        <v>416</v>
      </c>
      <c r="X21" s="47"/>
      <c r="Y21" s="47"/>
      <c r="Z21" s="47"/>
      <c r="AA21" s="47"/>
      <c r="AB21" s="47"/>
      <c r="AC21" s="47"/>
      <c r="AD21" s="47"/>
      <c r="AE21" s="47"/>
      <c r="AF21" s="47" t="n">
        <v>100</v>
      </c>
    </row>
    <row r="22" customFormat="false" ht="17.25" hidden="false" customHeight="true" outlineLevel="0" collapsed="false">
      <c r="A22" s="128"/>
      <c r="B22" s="127" t="s">
        <v>223</v>
      </c>
      <c r="C22" s="128" t="s">
        <v>232</v>
      </c>
      <c r="D22" s="47" t="n">
        <v>60</v>
      </c>
      <c r="E22" s="47" t="n">
        <v>60</v>
      </c>
      <c r="F22" s="47"/>
      <c r="G22" s="47" t="n">
        <v>60</v>
      </c>
      <c r="H22" s="47"/>
      <c r="I22" s="47"/>
      <c r="J22" s="47"/>
      <c r="K22" s="47"/>
      <c r="L22" s="47"/>
      <c r="M22" s="47"/>
      <c r="N22" s="47"/>
      <c r="O22" s="47"/>
      <c r="P22" s="47"/>
      <c r="Q22" s="70"/>
      <c r="R22" s="70" t="s">
        <v>220</v>
      </c>
      <c r="S22" s="129" t="s">
        <v>233</v>
      </c>
      <c r="T22" s="47" t="n">
        <v>3</v>
      </c>
      <c r="U22" s="47" t="n">
        <v>3</v>
      </c>
      <c r="V22" s="47"/>
      <c r="W22" s="47" t="n">
        <v>3</v>
      </c>
      <c r="X22" s="47"/>
      <c r="Y22" s="47"/>
      <c r="Z22" s="47"/>
      <c r="AA22" s="47"/>
      <c r="AB22" s="47"/>
      <c r="AC22" s="47"/>
      <c r="AD22" s="47"/>
      <c r="AE22" s="47"/>
      <c r="AF22" s="47"/>
    </row>
    <row r="23" customFormat="false" ht="17.25" hidden="false" customHeight="true" outlineLevel="0" collapsed="false">
      <c r="A23" s="124" t="s">
        <v>234</v>
      </c>
      <c r="B23" s="125"/>
      <c r="C23" s="125" t="s">
        <v>235</v>
      </c>
      <c r="D23" s="47"/>
      <c r="E23" s="47"/>
      <c r="F23" s="47"/>
      <c r="G23" s="47"/>
      <c r="H23" s="47"/>
      <c r="I23" s="47"/>
      <c r="J23" s="47"/>
      <c r="K23" s="47"/>
      <c r="L23" s="47"/>
      <c r="M23" s="47"/>
      <c r="N23" s="47"/>
      <c r="O23" s="47"/>
      <c r="P23" s="47"/>
      <c r="Q23" s="70"/>
      <c r="R23" s="70" t="s">
        <v>223</v>
      </c>
      <c r="S23" s="129" t="s">
        <v>236</v>
      </c>
      <c r="T23" s="47" t="n">
        <v>6</v>
      </c>
      <c r="U23" s="47" t="n">
        <v>6</v>
      </c>
      <c r="V23" s="47"/>
      <c r="W23" s="47" t="n">
        <v>6</v>
      </c>
      <c r="X23" s="47"/>
      <c r="Y23" s="47"/>
      <c r="Z23" s="47"/>
      <c r="AA23" s="47"/>
      <c r="AB23" s="47"/>
      <c r="AC23" s="47"/>
      <c r="AD23" s="47"/>
      <c r="AE23" s="47"/>
      <c r="AF23" s="47"/>
    </row>
    <row r="24" customFormat="false" ht="17.25" hidden="false" customHeight="true" outlineLevel="0" collapsed="false">
      <c r="A24" s="128"/>
      <c r="B24" s="127" t="s">
        <v>197</v>
      </c>
      <c r="C24" s="128" t="s">
        <v>196</v>
      </c>
      <c r="D24" s="47"/>
      <c r="E24" s="47"/>
      <c r="F24" s="47"/>
      <c r="G24" s="47"/>
      <c r="H24" s="47"/>
      <c r="I24" s="47"/>
      <c r="J24" s="47"/>
      <c r="K24" s="47"/>
      <c r="L24" s="47"/>
      <c r="M24" s="47"/>
      <c r="N24" s="47"/>
      <c r="O24" s="47"/>
      <c r="P24" s="47"/>
      <c r="Q24" s="70"/>
      <c r="R24" s="70" t="s">
        <v>207</v>
      </c>
      <c r="S24" s="129" t="s">
        <v>237</v>
      </c>
      <c r="T24" s="47" t="n">
        <v>20</v>
      </c>
      <c r="U24" s="47" t="n">
        <v>20</v>
      </c>
      <c r="V24" s="47"/>
      <c r="W24" s="47" t="n">
        <v>20</v>
      </c>
      <c r="X24" s="47"/>
      <c r="Y24" s="47"/>
      <c r="Z24" s="47"/>
      <c r="AA24" s="47"/>
      <c r="AB24" s="47"/>
      <c r="AC24" s="47"/>
      <c r="AD24" s="47"/>
      <c r="AE24" s="47"/>
      <c r="AF24" s="47"/>
    </row>
    <row r="25" customFormat="false" ht="17.25" hidden="false" customHeight="true" outlineLevel="0" collapsed="false">
      <c r="A25" s="128"/>
      <c r="B25" s="127" t="s">
        <v>200</v>
      </c>
      <c r="C25" s="128" t="s">
        <v>228</v>
      </c>
      <c r="D25" s="47"/>
      <c r="E25" s="47"/>
      <c r="F25" s="47"/>
      <c r="G25" s="47"/>
      <c r="H25" s="47"/>
      <c r="I25" s="47"/>
      <c r="J25" s="47"/>
      <c r="K25" s="47"/>
      <c r="L25" s="47"/>
      <c r="M25" s="47"/>
      <c r="N25" s="47"/>
      <c r="O25" s="47"/>
      <c r="P25" s="47"/>
      <c r="Q25" s="70"/>
      <c r="R25" s="70" t="s">
        <v>179</v>
      </c>
      <c r="S25" s="129" t="s">
        <v>238</v>
      </c>
      <c r="T25" s="47" t="n">
        <v>63</v>
      </c>
      <c r="U25" s="47" t="n">
        <v>63</v>
      </c>
      <c r="V25" s="47"/>
      <c r="W25" s="47" t="n">
        <v>63</v>
      </c>
      <c r="X25" s="47"/>
      <c r="Y25" s="47"/>
      <c r="Z25" s="47"/>
      <c r="AA25" s="47"/>
      <c r="AB25" s="47"/>
      <c r="AC25" s="47"/>
      <c r="AD25" s="47"/>
      <c r="AE25" s="47"/>
      <c r="AF25" s="47"/>
    </row>
    <row r="26" customFormat="false" ht="17.25" hidden="false" customHeight="true" outlineLevel="0" collapsed="false">
      <c r="A26" s="124" t="s">
        <v>239</v>
      </c>
      <c r="B26" s="125"/>
      <c r="C26" s="125" t="s">
        <v>240</v>
      </c>
      <c r="D26" s="47" t="n">
        <v>3.06</v>
      </c>
      <c r="E26" s="47" t="n">
        <v>3.06</v>
      </c>
      <c r="F26" s="47" t="n">
        <v>3.06</v>
      </c>
      <c r="G26" s="47"/>
      <c r="H26" s="47"/>
      <c r="I26" s="47"/>
      <c r="J26" s="47"/>
      <c r="K26" s="47"/>
      <c r="L26" s="47"/>
      <c r="M26" s="47"/>
      <c r="N26" s="47"/>
      <c r="O26" s="47"/>
      <c r="P26" s="47"/>
      <c r="Q26" s="70"/>
      <c r="R26" s="70" t="s">
        <v>181</v>
      </c>
      <c r="S26" s="129" t="s">
        <v>226</v>
      </c>
      <c r="T26" s="47" t="n">
        <v>17</v>
      </c>
      <c r="U26" s="47" t="n">
        <v>17</v>
      </c>
      <c r="V26" s="47"/>
      <c r="W26" s="47" t="n">
        <v>17</v>
      </c>
      <c r="X26" s="47"/>
      <c r="Y26" s="47"/>
      <c r="Z26" s="47"/>
      <c r="AA26" s="47"/>
      <c r="AB26" s="47"/>
      <c r="AC26" s="47"/>
      <c r="AD26" s="47"/>
      <c r="AE26" s="47"/>
      <c r="AF26" s="47"/>
    </row>
    <row r="27" customFormat="false" ht="17.25" hidden="false" customHeight="true" outlineLevel="0" collapsed="false">
      <c r="A27" s="128"/>
      <c r="B27" s="127" t="s">
        <v>197</v>
      </c>
      <c r="C27" s="128" t="s">
        <v>241</v>
      </c>
      <c r="D27" s="47" t="n">
        <v>3.06</v>
      </c>
      <c r="E27" s="47" t="n">
        <v>3.06</v>
      </c>
      <c r="F27" s="47" t="n">
        <v>3.06</v>
      </c>
      <c r="G27" s="47"/>
      <c r="H27" s="47"/>
      <c r="I27" s="47"/>
      <c r="J27" s="47"/>
      <c r="K27" s="47"/>
      <c r="L27" s="47"/>
      <c r="M27" s="47"/>
      <c r="N27" s="47"/>
      <c r="O27" s="47"/>
      <c r="P27" s="47"/>
      <c r="Q27" s="70"/>
      <c r="R27" s="70" t="s">
        <v>242</v>
      </c>
      <c r="S27" s="129" t="s">
        <v>243</v>
      </c>
      <c r="T27" s="47" t="n">
        <v>6</v>
      </c>
      <c r="U27" s="47" t="n">
        <v>6</v>
      </c>
      <c r="V27" s="47"/>
      <c r="W27" s="47" t="n">
        <v>6</v>
      </c>
      <c r="X27" s="47"/>
      <c r="Y27" s="47"/>
      <c r="Z27" s="47"/>
      <c r="AA27" s="47"/>
      <c r="AB27" s="47"/>
      <c r="AC27" s="47"/>
      <c r="AD27" s="47"/>
      <c r="AE27" s="47"/>
      <c r="AF27" s="47"/>
    </row>
    <row r="28" customFormat="false" ht="17.25" hidden="false" customHeight="true" outlineLevel="0" collapsed="false">
      <c r="A28" s="128"/>
      <c r="B28" s="127" t="s">
        <v>220</v>
      </c>
      <c r="C28" s="128" t="s">
        <v>244</v>
      </c>
      <c r="D28" s="47"/>
      <c r="E28" s="47"/>
      <c r="F28" s="47"/>
      <c r="G28" s="47"/>
      <c r="H28" s="47"/>
      <c r="I28" s="47"/>
      <c r="J28" s="47"/>
      <c r="K28" s="47"/>
      <c r="L28" s="47"/>
      <c r="M28" s="47"/>
      <c r="N28" s="47"/>
      <c r="O28" s="47"/>
      <c r="P28" s="47"/>
      <c r="Q28" s="70"/>
      <c r="R28" s="70" t="s">
        <v>245</v>
      </c>
      <c r="S28" s="129" t="s">
        <v>216</v>
      </c>
      <c r="T28" s="47" t="n">
        <v>3.32</v>
      </c>
      <c r="U28" s="47" t="n">
        <v>3.32</v>
      </c>
      <c r="V28" s="47" t="n">
        <v>3.32</v>
      </c>
      <c r="W28" s="47"/>
      <c r="X28" s="47"/>
      <c r="Y28" s="47"/>
      <c r="Z28" s="47"/>
      <c r="AA28" s="47"/>
      <c r="AB28" s="47"/>
      <c r="AC28" s="47"/>
      <c r="AD28" s="47"/>
      <c r="AE28" s="47"/>
      <c r="AF28" s="47"/>
    </row>
    <row r="29" customFormat="false" ht="17.25" hidden="false" customHeight="true" outlineLevel="0" collapsed="false">
      <c r="A29" s="124" t="s">
        <v>246</v>
      </c>
      <c r="B29" s="125"/>
      <c r="C29" s="125" t="s">
        <v>247</v>
      </c>
      <c r="D29" s="47" t="n">
        <v>300</v>
      </c>
      <c r="E29" s="47" t="n">
        <v>300</v>
      </c>
      <c r="F29" s="47"/>
      <c r="G29" s="47" t="n">
        <v>300</v>
      </c>
      <c r="H29" s="47"/>
      <c r="I29" s="47"/>
      <c r="J29" s="47"/>
      <c r="K29" s="47"/>
      <c r="L29" s="47"/>
      <c r="M29" s="47"/>
      <c r="N29" s="47"/>
      <c r="O29" s="47"/>
      <c r="P29" s="47"/>
      <c r="Q29" s="70"/>
      <c r="R29" s="70" t="s">
        <v>248</v>
      </c>
      <c r="S29" s="129" t="s">
        <v>218</v>
      </c>
      <c r="T29" s="47" t="n">
        <v>97.9</v>
      </c>
      <c r="U29" s="47" t="n">
        <v>97.9</v>
      </c>
      <c r="V29" s="47" t="n">
        <v>7.9</v>
      </c>
      <c r="W29" s="47" t="n">
        <v>90</v>
      </c>
      <c r="X29" s="47"/>
      <c r="Y29" s="47"/>
      <c r="Z29" s="47"/>
      <c r="AA29" s="47"/>
      <c r="AB29" s="47"/>
      <c r="AC29" s="47"/>
      <c r="AD29" s="47"/>
      <c r="AE29" s="47"/>
      <c r="AF29" s="47"/>
    </row>
    <row r="30" customFormat="false" ht="17.25" hidden="false" customHeight="true" outlineLevel="0" collapsed="false">
      <c r="A30" s="128"/>
      <c r="B30" s="127" t="s">
        <v>197</v>
      </c>
      <c r="C30" s="128" t="s">
        <v>249</v>
      </c>
      <c r="D30" s="47" t="n">
        <v>300</v>
      </c>
      <c r="E30" s="47" t="n">
        <v>300</v>
      </c>
      <c r="F30" s="47"/>
      <c r="G30" s="47" t="n">
        <v>300</v>
      </c>
      <c r="H30" s="47"/>
      <c r="I30" s="47"/>
      <c r="J30" s="47"/>
      <c r="K30" s="47"/>
      <c r="L30" s="47"/>
      <c r="M30" s="47"/>
      <c r="N30" s="47"/>
      <c r="O30" s="47"/>
      <c r="P30" s="47"/>
      <c r="Q30" s="70"/>
      <c r="R30" s="70" t="s">
        <v>182</v>
      </c>
      <c r="S30" s="129" t="s">
        <v>224</v>
      </c>
      <c r="T30" s="47" t="n">
        <v>30.97</v>
      </c>
      <c r="U30" s="47" t="n">
        <v>30.97</v>
      </c>
      <c r="V30" s="47" t="n">
        <v>30.97</v>
      </c>
      <c r="W30" s="47"/>
      <c r="X30" s="47"/>
      <c r="Y30" s="47"/>
      <c r="Z30" s="47"/>
      <c r="AA30" s="47"/>
      <c r="AB30" s="47"/>
      <c r="AC30" s="47"/>
      <c r="AD30" s="47"/>
      <c r="AE30" s="47"/>
      <c r="AF30" s="47"/>
    </row>
    <row r="31" customFormat="false" ht="17.25" hidden="false" customHeight="true" outlineLevel="0" collapsed="false">
      <c r="A31" s="45"/>
      <c r="B31" s="45"/>
      <c r="C31" s="45"/>
      <c r="D31" s="45"/>
      <c r="E31" s="45"/>
      <c r="F31" s="45"/>
      <c r="G31" s="45"/>
      <c r="H31" s="45"/>
      <c r="I31" s="45"/>
      <c r="J31" s="45"/>
      <c r="K31" s="45"/>
      <c r="L31" s="45"/>
      <c r="M31" s="45"/>
      <c r="N31" s="45"/>
      <c r="O31" s="45"/>
      <c r="P31" s="45"/>
      <c r="Q31" s="70"/>
      <c r="R31" s="70" t="s">
        <v>191</v>
      </c>
      <c r="S31" s="129" t="s">
        <v>250</v>
      </c>
      <c r="T31" s="47" t="n">
        <v>44</v>
      </c>
      <c r="U31" s="47" t="n">
        <v>44</v>
      </c>
      <c r="V31" s="47"/>
      <c r="W31" s="47" t="n">
        <v>44</v>
      </c>
      <c r="X31" s="47"/>
      <c r="Y31" s="47"/>
      <c r="Z31" s="47"/>
      <c r="AA31" s="47"/>
      <c r="AB31" s="47"/>
      <c r="AC31" s="47"/>
      <c r="AD31" s="47"/>
      <c r="AE31" s="47"/>
      <c r="AF31" s="47"/>
    </row>
    <row r="32" customFormat="false" ht="17.25" hidden="false" customHeight="true" outlineLevel="0" collapsed="false">
      <c r="A32" s="45"/>
      <c r="B32" s="45"/>
      <c r="C32" s="45"/>
      <c r="D32" s="45"/>
      <c r="E32" s="45"/>
      <c r="F32" s="45"/>
      <c r="G32" s="45"/>
      <c r="H32" s="45"/>
      <c r="I32" s="45"/>
      <c r="J32" s="45"/>
      <c r="K32" s="45"/>
      <c r="L32" s="45"/>
      <c r="M32" s="45"/>
      <c r="N32" s="45"/>
      <c r="O32" s="45"/>
      <c r="P32" s="45"/>
      <c r="Q32" s="70"/>
      <c r="R32" s="70" t="s">
        <v>251</v>
      </c>
      <c r="S32" s="129" t="s">
        <v>252</v>
      </c>
      <c r="T32" s="47" t="n">
        <v>31.97</v>
      </c>
      <c r="U32" s="47" t="n">
        <v>31.97</v>
      </c>
      <c r="V32" s="47" t="n">
        <v>31.97</v>
      </c>
      <c r="W32" s="47"/>
      <c r="X32" s="47"/>
      <c r="Y32" s="47"/>
      <c r="Z32" s="47"/>
      <c r="AA32" s="47"/>
      <c r="AB32" s="47"/>
      <c r="AC32" s="47"/>
      <c r="AD32" s="47"/>
      <c r="AE32" s="47"/>
      <c r="AF32" s="47"/>
    </row>
    <row r="33" customFormat="false" ht="17.25" hidden="false" customHeight="true" outlineLevel="0" collapsed="false">
      <c r="A33" s="45"/>
      <c r="B33" s="45"/>
      <c r="C33" s="45"/>
      <c r="D33" s="45"/>
      <c r="E33" s="45"/>
      <c r="F33" s="45"/>
      <c r="G33" s="45"/>
      <c r="H33" s="45"/>
      <c r="I33" s="45"/>
      <c r="J33" s="45"/>
      <c r="K33" s="45"/>
      <c r="L33" s="45"/>
      <c r="M33" s="45"/>
      <c r="N33" s="45"/>
      <c r="O33" s="45"/>
      <c r="P33" s="45"/>
      <c r="Q33" s="70"/>
      <c r="R33" s="70" t="s">
        <v>253</v>
      </c>
      <c r="S33" s="129" t="s">
        <v>254</v>
      </c>
      <c r="T33" s="47" t="n">
        <v>36.29</v>
      </c>
      <c r="U33" s="47" t="n">
        <v>36.29</v>
      </c>
      <c r="V33" s="47" t="n">
        <v>36.29</v>
      </c>
      <c r="W33" s="47"/>
      <c r="X33" s="47"/>
      <c r="Y33" s="47"/>
      <c r="Z33" s="47"/>
      <c r="AA33" s="47"/>
      <c r="AB33" s="47"/>
      <c r="AC33" s="47"/>
      <c r="AD33" s="47"/>
      <c r="AE33" s="47"/>
      <c r="AF33" s="47"/>
    </row>
    <row r="34" customFormat="false" ht="17.25" hidden="false" customHeight="true" outlineLevel="0" collapsed="false">
      <c r="A34" s="45"/>
      <c r="B34" s="45"/>
      <c r="C34" s="45"/>
      <c r="D34" s="45"/>
      <c r="E34" s="45"/>
      <c r="F34" s="45"/>
      <c r="G34" s="45"/>
      <c r="H34" s="45"/>
      <c r="I34" s="45"/>
      <c r="J34" s="45"/>
      <c r="K34" s="45"/>
      <c r="L34" s="45"/>
      <c r="M34" s="45"/>
      <c r="N34" s="45"/>
      <c r="O34" s="45"/>
      <c r="P34" s="45"/>
      <c r="Q34" s="70"/>
      <c r="R34" s="70" t="s">
        <v>255</v>
      </c>
      <c r="S34" s="129" t="s">
        <v>225</v>
      </c>
      <c r="T34" s="47" t="n">
        <v>70.8</v>
      </c>
      <c r="U34" s="47" t="n">
        <v>70.8</v>
      </c>
      <c r="V34" s="47" t="n">
        <v>70.8</v>
      </c>
      <c r="W34" s="47"/>
      <c r="X34" s="47"/>
      <c r="Y34" s="47"/>
      <c r="Z34" s="47"/>
      <c r="AA34" s="47"/>
      <c r="AB34" s="47"/>
      <c r="AC34" s="47"/>
      <c r="AD34" s="47"/>
      <c r="AE34" s="47"/>
      <c r="AF34" s="47"/>
    </row>
    <row r="35" customFormat="false" ht="17.25" hidden="false" customHeight="true" outlineLevel="0" collapsed="false">
      <c r="A35" s="45"/>
      <c r="B35" s="45"/>
      <c r="C35" s="45"/>
      <c r="D35" s="45"/>
      <c r="E35" s="45"/>
      <c r="F35" s="45"/>
      <c r="G35" s="45"/>
      <c r="H35" s="45"/>
      <c r="I35" s="45"/>
      <c r="J35" s="45"/>
      <c r="K35" s="45"/>
      <c r="L35" s="45"/>
      <c r="M35" s="45"/>
      <c r="N35" s="45"/>
      <c r="O35" s="45"/>
      <c r="P35" s="45"/>
      <c r="Q35" s="70"/>
      <c r="R35" s="70" t="s">
        <v>256</v>
      </c>
      <c r="S35" s="129" t="s">
        <v>257</v>
      </c>
      <c r="T35" s="47" t="n">
        <v>120.45</v>
      </c>
      <c r="U35" s="47" t="n">
        <v>120.45</v>
      </c>
      <c r="V35" s="47" t="n">
        <v>120.45</v>
      </c>
      <c r="W35" s="47"/>
      <c r="X35" s="47"/>
      <c r="Y35" s="47"/>
      <c r="Z35" s="47"/>
      <c r="AA35" s="47"/>
      <c r="AB35" s="47"/>
      <c r="AC35" s="47"/>
      <c r="AD35" s="47"/>
      <c r="AE35" s="47"/>
      <c r="AF35" s="47"/>
    </row>
    <row r="36" customFormat="false" ht="17.25" hidden="false" customHeight="true" outlineLevel="0" collapsed="false">
      <c r="A36" s="45"/>
      <c r="B36" s="45"/>
      <c r="C36" s="45"/>
      <c r="D36" s="45"/>
      <c r="E36" s="45"/>
      <c r="F36" s="45"/>
      <c r="G36" s="45"/>
      <c r="H36" s="45"/>
      <c r="I36" s="45"/>
      <c r="J36" s="45"/>
      <c r="K36" s="45"/>
      <c r="L36" s="45"/>
      <c r="M36" s="45"/>
      <c r="N36" s="45"/>
      <c r="O36" s="45"/>
      <c r="P36" s="45"/>
      <c r="Q36" s="45" t="s">
        <v>258</v>
      </c>
      <c r="R36" s="45"/>
      <c r="S36" s="126" t="s">
        <v>240</v>
      </c>
      <c r="T36" s="47" t="n">
        <v>3.06</v>
      </c>
      <c r="U36" s="47" t="n">
        <v>3.06</v>
      </c>
      <c r="V36" s="47" t="n">
        <v>3.06</v>
      </c>
      <c r="W36" s="47"/>
      <c r="X36" s="47"/>
      <c r="Y36" s="47"/>
      <c r="Z36" s="47"/>
      <c r="AA36" s="47"/>
      <c r="AB36" s="47"/>
      <c r="AC36" s="47"/>
      <c r="AD36" s="47"/>
      <c r="AE36" s="47"/>
      <c r="AF36" s="47"/>
    </row>
    <row r="37" customFormat="false" ht="17.25" hidden="false" customHeight="true" outlineLevel="0" collapsed="false">
      <c r="A37" s="45"/>
      <c r="B37" s="45"/>
      <c r="C37" s="45"/>
      <c r="D37" s="45"/>
      <c r="E37" s="45"/>
      <c r="F37" s="45"/>
      <c r="G37" s="45"/>
      <c r="H37" s="45"/>
      <c r="I37" s="45"/>
      <c r="J37" s="45"/>
      <c r="K37" s="45"/>
      <c r="L37" s="45"/>
      <c r="M37" s="45"/>
      <c r="N37" s="45"/>
      <c r="O37" s="45"/>
      <c r="P37" s="45"/>
      <c r="Q37" s="70"/>
      <c r="R37" s="70" t="s">
        <v>200</v>
      </c>
      <c r="S37" s="129" t="s">
        <v>259</v>
      </c>
      <c r="T37" s="47"/>
      <c r="U37" s="47"/>
      <c r="V37" s="47"/>
      <c r="W37" s="47"/>
      <c r="X37" s="47"/>
      <c r="Y37" s="47"/>
      <c r="Z37" s="47"/>
      <c r="AA37" s="47"/>
      <c r="AB37" s="47"/>
      <c r="AC37" s="47"/>
      <c r="AD37" s="47"/>
      <c r="AE37" s="47"/>
      <c r="AF37" s="47"/>
    </row>
    <row r="38" customFormat="false" ht="17.25" hidden="false" customHeight="true" outlineLevel="0" collapsed="false">
      <c r="A38" s="45"/>
      <c r="B38" s="45"/>
      <c r="C38" s="45"/>
      <c r="D38" s="45"/>
      <c r="E38" s="45"/>
      <c r="F38" s="45"/>
      <c r="G38" s="45"/>
      <c r="H38" s="45"/>
      <c r="I38" s="45"/>
      <c r="J38" s="45"/>
      <c r="K38" s="45"/>
      <c r="L38" s="45"/>
      <c r="M38" s="45"/>
      <c r="N38" s="45"/>
      <c r="O38" s="45"/>
      <c r="P38" s="45"/>
      <c r="Q38" s="70"/>
      <c r="R38" s="70" t="s">
        <v>220</v>
      </c>
      <c r="S38" s="129" t="s">
        <v>260</v>
      </c>
      <c r="T38" s="47" t="n">
        <v>3.06</v>
      </c>
      <c r="U38" s="47" t="n">
        <v>3.06</v>
      </c>
      <c r="V38" s="47" t="n">
        <v>3.06</v>
      </c>
      <c r="W38" s="47"/>
      <c r="X38" s="47"/>
      <c r="Y38" s="47"/>
      <c r="Z38" s="47"/>
      <c r="AA38" s="47"/>
      <c r="AB38" s="47"/>
      <c r="AC38" s="47"/>
      <c r="AD38" s="47"/>
      <c r="AE38" s="47"/>
      <c r="AF38" s="47"/>
    </row>
    <row r="39" customFormat="false" ht="17.25" hidden="false" customHeight="true" outlineLevel="0" collapsed="false">
      <c r="A39" s="45"/>
      <c r="B39" s="45"/>
      <c r="C39" s="45"/>
      <c r="D39" s="45"/>
      <c r="E39" s="45"/>
      <c r="F39" s="45"/>
      <c r="G39" s="45"/>
      <c r="H39" s="45"/>
      <c r="I39" s="45"/>
      <c r="J39" s="45"/>
      <c r="K39" s="45"/>
      <c r="L39" s="45"/>
      <c r="M39" s="45"/>
      <c r="N39" s="45"/>
      <c r="O39" s="45"/>
      <c r="P39" s="45"/>
      <c r="Q39" s="70"/>
      <c r="R39" s="70" t="s">
        <v>207</v>
      </c>
      <c r="S39" s="129" t="s">
        <v>261</v>
      </c>
      <c r="T39" s="47"/>
      <c r="U39" s="47"/>
      <c r="V39" s="47"/>
      <c r="W39" s="47"/>
      <c r="X39" s="47"/>
      <c r="Y39" s="47"/>
      <c r="Z39" s="47"/>
      <c r="AA39" s="47"/>
      <c r="AB39" s="47"/>
      <c r="AC39" s="47"/>
      <c r="AD39" s="47"/>
      <c r="AE39" s="47"/>
      <c r="AF39" s="47"/>
    </row>
    <row r="40" customFormat="false" ht="17.25" hidden="false" customHeight="true" outlineLevel="0" collapsed="false">
      <c r="A40" s="45"/>
      <c r="B40" s="45"/>
      <c r="C40" s="45"/>
      <c r="D40" s="45"/>
      <c r="E40" s="45"/>
      <c r="F40" s="45"/>
      <c r="G40" s="45"/>
      <c r="H40" s="45"/>
      <c r="I40" s="45"/>
      <c r="J40" s="45"/>
      <c r="K40" s="45"/>
      <c r="L40" s="45"/>
      <c r="M40" s="45"/>
      <c r="N40" s="45"/>
      <c r="O40" s="45"/>
      <c r="P40" s="45"/>
      <c r="Q40" s="45" t="s">
        <v>262</v>
      </c>
      <c r="R40" s="45"/>
      <c r="S40" s="126" t="s">
        <v>263</v>
      </c>
      <c r="T40" s="47" t="n">
        <v>60</v>
      </c>
      <c r="U40" s="47" t="n">
        <v>60</v>
      </c>
      <c r="V40" s="47"/>
      <c r="W40" s="47" t="n">
        <v>60</v>
      </c>
      <c r="X40" s="47"/>
      <c r="Y40" s="47"/>
      <c r="Z40" s="47"/>
      <c r="AA40" s="47"/>
      <c r="AB40" s="47"/>
      <c r="AC40" s="47"/>
      <c r="AD40" s="47"/>
      <c r="AE40" s="47"/>
      <c r="AF40" s="47"/>
    </row>
    <row r="41" customFormat="false" ht="17.25" hidden="false" customHeight="true" outlineLevel="0" collapsed="false">
      <c r="A41" s="45"/>
      <c r="B41" s="45"/>
      <c r="C41" s="45"/>
      <c r="D41" s="45"/>
      <c r="E41" s="45"/>
      <c r="F41" s="45"/>
      <c r="G41" s="45"/>
      <c r="H41" s="45"/>
      <c r="I41" s="45"/>
      <c r="J41" s="45"/>
      <c r="K41" s="45"/>
      <c r="L41" s="45"/>
      <c r="M41" s="45"/>
      <c r="N41" s="45"/>
      <c r="O41" s="45"/>
      <c r="P41" s="45"/>
      <c r="Q41" s="70"/>
      <c r="R41" s="70" t="s">
        <v>200</v>
      </c>
      <c r="S41" s="129" t="s">
        <v>264</v>
      </c>
      <c r="T41" s="47" t="n">
        <v>60</v>
      </c>
      <c r="U41" s="47" t="n">
        <v>60</v>
      </c>
      <c r="V41" s="47"/>
      <c r="W41" s="47" t="n">
        <v>60</v>
      </c>
      <c r="X41" s="47"/>
      <c r="Y41" s="47"/>
      <c r="Z41" s="47"/>
      <c r="AA41" s="47"/>
      <c r="AB41" s="47"/>
      <c r="AC41" s="47"/>
      <c r="AD41" s="47"/>
      <c r="AE41" s="47"/>
      <c r="AF41" s="47"/>
    </row>
    <row r="42" customFormat="false" ht="17.25" hidden="false" customHeight="true" outlineLevel="0" collapsed="false">
      <c r="A42" s="45"/>
      <c r="B42" s="45"/>
      <c r="C42" s="45"/>
      <c r="D42" s="45"/>
      <c r="E42" s="45"/>
      <c r="F42" s="45"/>
      <c r="G42" s="45"/>
      <c r="H42" s="45"/>
      <c r="I42" s="45"/>
      <c r="J42" s="45"/>
      <c r="K42" s="45"/>
      <c r="L42" s="45"/>
      <c r="M42" s="45"/>
      <c r="N42" s="45"/>
      <c r="O42" s="45"/>
      <c r="P42" s="45"/>
      <c r="Q42" s="45" t="s">
        <v>265</v>
      </c>
      <c r="R42" s="45"/>
      <c r="S42" s="126" t="s">
        <v>81</v>
      </c>
      <c r="T42" s="47" t="n">
        <v>300</v>
      </c>
      <c r="U42" s="47" t="n">
        <v>300</v>
      </c>
      <c r="V42" s="47"/>
      <c r="W42" s="47" t="n">
        <v>300</v>
      </c>
      <c r="X42" s="47"/>
      <c r="Y42" s="47"/>
      <c r="Z42" s="47"/>
      <c r="AA42" s="47"/>
      <c r="AB42" s="47"/>
      <c r="AC42" s="47"/>
      <c r="AD42" s="47"/>
      <c r="AE42" s="47"/>
      <c r="AF42" s="47"/>
    </row>
    <row r="43" customFormat="false" ht="17.25" hidden="false" customHeight="true" outlineLevel="0" collapsed="false">
      <c r="A43" s="45"/>
      <c r="B43" s="45"/>
      <c r="C43" s="45"/>
      <c r="D43" s="45"/>
      <c r="E43" s="45"/>
      <c r="F43" s="45"/>
      <c r="G43" s="45"/>
      <c r="H43" s="45"/>
      <c r="I43" s="45"/>
      <c r="J43" s="45"/>
      <c r="K43" s="45"/>
      <c r="L43" s="45"/>
      <c r="M43" s="45"/>
      <c r="N43" s="45"/>
      <c r="O43" s="45"/>
      <c r="P43" s="45"/>
      <c r="Q43" s="70"/>
      <c r="R43" s="70" t="s">
        <v>205</v>
      </c>
      <c r="S43" s="129" t="s">
        <v>81</v>
      </c>
      <c r="T43" s="47" t="n">
        <v>300</v>
      </c>
      <c r="U43" s="47" t="n">
        <v>300</v>
      </c>
      <c r="V43" s="47"/>
      <c r="W43" s="47" t="n">
        <v>300</v>
      </c>
      <c r="X43" s="47"/>
      <c r="Y43" s="47"/>
      <c r="Z43" s="47"/>
      <c r="AA43" s="47"/>
      <c r="AB43" s="47"/>
      <c r="AC43" s="47"/>
      <c r="AD43" s="47"/>
      <c r="AE43" s="47"/>
      <c r="AF43" s="47"/>
    </row>
    <row r="44" customFormat="false" ht="20.25" hidden="false" customHeight="true" outlineLevel="0" collapsed="false">
      <c r="A44" s="130" t="s">
        <v>47</v>
      </c>
      <c r="B44" s="130"/>
      <c r="C44" s="130"/>
      <c r="D44" s="47" t="n">
        <v>3359.61</v>
      </c>
      <c r="E44" s="47" t="n">
        <v>3259.61</v>
      </c>
      <c r="F44" s="47" t="n">
        <v>2234.61</v>
      </c>
      <c r="G44" s="47" t="n">
        <v>1025</v>
      </c>
      <c r="H44" s="47"/>
      <c r="I44" s="47"/>
      <c r="J44" s="47"/>
      <c r="K44" s="47"/>
      <c r="L44" s="47"/>
      <c r="M44" s="47"/>
      <c r="N44" s="47"/>
      <c r="O44" s="47"/>
      <c r="P44" s="47" t="n">
        <v>100</v>
      </c>
      <c r="Q44" s="131" t="s">
        <v>47</v>
      </c>
      <c r="R44" s="131"/>
      <c r="S44" s="131"/>
      <c r="T44" s="47" t="n">
        <v>3359.61</v>
      </c>
      <c r="U44" s="47" t="n">
        <v>3259.61</v>
      </c>
      <c r="V44" s="47" t="n">
        <v>2234.61</v>
      </c>
      <c r="W44" s="47" t="n">
        <v>1025</v>
      </c>
      <c r="X44" s="47"/>
      <c r="Y44" s="47"/>
      <c r="Z44" s="47"/>
      <c r="AA44" s="47"/>
      <c r="AB44" s="47"/>
      <c r="AC44" s="47"/>
      <c r="AD44" s="47"/>
      <c r="AE44" s="47"/>
      <c r="AF44" s="47" t="n">
        <v>100</v>
      </c>
    </row>
  </sheetData>
  <mergeCells count="16">
    <mergeCell ref="A2:AC2"/>
    <mergeCell ref="A3:C3"/>
    <mergeCell ref="A4:P4"/>
    <mergeCell ref="Q4:AF4"/>
    <mergeCell ref="A5:C5"/>
    <mergeCell ref="D5:D6"/>
    <mergeCell ref="E5:G5"/>
    <mergeCell ref="H5:J5"/>
    <mergeCell ref="K5:M5"/>
    <mergeCell ref="Q5:S5"/>
    <mergeCell ref="T5:T6"/>
    <mergeCell ref="U5:W5"/>
    <mergeCell ref="X5:Z5"/>
    <mergeCell ref="AA5:AC5"/>
    <mergeCell ref="A44:C44"/>
    <mergeCell ref="Q44:S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7.26"/>
    <col collapsed="false" customWidth="true" hidden="false" outlineLevel="0" max="2" min="2" style="0" width="16.63"/>
    <col collapsed="false" customWidth="true" hidden="false" outlineLevel="0" max="3" min="3" style="0" width="15"/>
    <col collapsed="false" customWidth="true" hidden="false" outlineLevel="0" max="4" min="4" style="0" width="16.38"/>
    <col collapsed="false" customWidth="true" hidden="false" outlineLevel="0" max="5" min="5" style="0" width="21.88"/>
    <col collapsed="false" customWidth="true" hidden="false" outlineLevel="0" max="6" min="6" style="0" width="18.71"/>
  </cols>
  <sheetData>
    <row r="1" customFormat="false" ht="14.25" hidden="false" customHeight="true" outlineLevel="0" collapsed="false">
      <c r="A1" s="132"/>
      <c r="B1" s="132"/>
      <c r="C1" s="133"/>
      <c r="F1" s="134" t="s">
        <v>266</v>
      </c>
    </row>
    <row r="2" customFormat="false" ht="25.5" hidden="false" customHeight="true" outlineLevel="0" collapsed="false">
      <c r="A2" s="135" t="s">
        <v>267</v>
      </c>
      <c r="B2" s="135"/>
      <c r="C2" s="135"/>
      <c r="D2" s="135"/>
      <c r="E2" s="135"/>
      <c r="F2" s="135"/>
    </row>
    <row r="3" customFormat="false" ht="15.75" hidden="false" customHeight="true" outlineLevel="0" collapsed="false">
      <c r="A3" s="94" t="str">
        <f aca="false">"单位名称："&amp;"曲靖市人民代表大会常务委员会办公室"</f>
        <v>单位名称：曲靖市人民代表大会常务委员会办公室</v>
      </c>
      <c r="B3" s="94"/>
      <c r="C3" s="94"/>
      <c r="D3" s="94"/>
      <c r="F3" s="134" t="s">
        <v>2</v>
      </c>
    </row>
    <row r="4" customFormat="false" ht="19.5" hidden="false" customHeight="true" outlineLevel="0" collapsed="false">
      <c r="A4" s="136" t="s">
        <v>268</v>
      </c>
      <c r="B4" s="99" t="s">
        <v>269</v>
      </c>
      <c r="C4" s="99" t="s">
        <v>270</v>
      </c>
      <c r="D4" s="99"/>
      <c r="E4" s="99"/>
      <c r="F4" s="99" t="s">
        <v>224</v>
      </c>
    </row>
    <row r="5" customFormat="false" ht="19.5" hidden="false" customHeight="true" outlineLevel="0" collapsed="false">
      <c r="A5" s="136"/>
      <c r="B5" s="99"/>
      <c r="C5" s="101" t="s">
        <v>56</v>
      </c>
      <c r="D5" s="101" t="s">
        <v>271</v>
      </c>
      <c r="E5" s="101" t="s">
        <v>272</v>
      </c>
      <c r="F5" s="99"/>
    </row>
    <row r="6" customFormat="false" ht="18.75" hidden="false" customHeight="true" outlineLevel="0" collapsed="false">
      <c r="A6" s="137" t="n">
        <v>1</v>
      </c>
      <c r="B6" s="137" t="n">
        <v>2</v>
      </c>
      <c r="C6" s="138" t="n">
        <v>3</v>
      </c>
      <c r="D6" s="137" t="n">
        <v>4</v>
      </c>
      <c r="E6" s="137" t="n">
        <v>5</v>
      </c>
      <c r="F6" s="137" t="n">
        <v>6</v>
      </c>
    </row>
    <row r="7" customFormat="false" ht="18.75" hidden="false" customHeight="true" outlineLevel="0" collapsed="false">
      <c r="A7" s="47" t="n">
        <v>101.77</v>
      </c>
      <c r="B7" s="47"/>
      <c r="C7" s="47" t="n">
        <v>70.8</v>
      </c>
      <c r="D7" s="47"/>
      <c r="E7" s="47" t="n">
        <v>70.8</v>
      </c>
      <c r="F7" s="47" t="n">
        <v>30.97</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1" outlineLevelCol="0"/>
  <cols>
    <col collapsed="false" customWidth="true" hidden="false" outlineLevel="0" max="1" min="1" style="0" width="16.38"/>
    <col collapsed="false" customWidth="true" hidden="false" outlineLevel="0" max="2" min="2" style="0" width="10.38"/>
    <col collapsed="false" customWidth="true" hidden="false" outlineLevel="0" max="3" min="3" style="0" width="13.13"/>
    <col collapsed="false" customWidth="true" hidden="false" outlineLevel="0" max="4" min="4" style="0" width="8"/>
    <col collapsed="false" customWidth="true" hidden="false" outlineLevel="0" max="5" min="5" style="0" width="17.57"/>
    <col collapsed="false" customWidth="true" hidden="false" outlineLevel="0" max="6" min="6" style="0" width="6.25"/>
    <col collapsed="false" customWidth="true" hidden="false" outlineLevel="0" max="7" min="7" style="0" width="14.64"/>
    <col collapsed="false" customWidth="true" hidden="false" outlineLevel="0" max="8" min="8" style="0" width="10.7"/>
    <col collapsed="false" customWidth="true" hidden="false" outlineLevel="0" max="9" min="9" style="0" width="11"/>
    <col collapsed="false" customWidth="true" hidden="false" outlineLevel="0" max="10" min="10" style="0" width="7"/>
    <col collapsed="false" customWidth="true" hidden="false" outlineLevel="0" max="11" min="11" style="0" width="4.76"/>
    <col collapsed="false" customWidth="true" hidden="false" outlineLevel="0" max="13" min="12" style="0" width="7"/>
    <col collapsed="false" customWidth="true" hidden="false" outlineLevel="0" max="14" min="14" style="0" width="5.88"/>
    <col collapsed="false" customWidth="true" hidden="false" outlineLevel="0" max="19" min="15" style="0" width="5.26"/>
    <col collapsed="false" customWidth="true" hidden="false" outlineLevel="0" max="20" min="20" style="0" width="5.63"/>
    <col collapsed="false" customWidth="true" hidden="false" outlineLevel="0" max="26" min="21" style="0" width="4.25"/>
  </cols>
  <sheetData>
    <row r="1" customFormat="false" ht="16.5" hidden="false" customHeight="true" outlineLevel="0" collapsed="false">
      <c r="B1" s="139"/>
      <c r="D1" s="140"/>
      <c r="E1" s="140"/>
      <c r="F1" s="140"/>
      <c r="G1" s="140"/>
      <c r="H1" s="141"/>
      <c r="I1" s="141"/>
      <c r="K1" s="141"/>
      <c r="L1" s="141"/>
      <c r="M1" s="141"/>
      <c r="P1" s="141"/>
      <c r="T1" s="141"/>
      <c r="X1" s="139"/>
      <c r="Z1" s="108" t="s">
        <v>273</v>
      </c>
    </row>
    <row r="2" customFormat="false" ht="26.25" hidden="false" customHeight="true" outlineLevel="0" collapsed="false">
      <c r="A2" s="142" t="s">
        <v>274</v>
      </c>
      <c r="B2" s="142"/>
      <c r="C2" s="142"/>
      <c r="D2" s="142"/>
      <c r="E2" s="142"/>
      <c r="F2" s="142"/>
      <c r="G2" s="142"/>
      <c r="H2" s="142"/>
      <c r="I2" s="142"/>
      <c r="J2" s="142"/>
      <c r="K2" s="142"/>
      <c r="L2" s="142"/>
      <c r="M2" s="142"/>
      <c r="N2" s="142"/>
      <c r="O2" s="142"/>
      <c r="P2" s="142"/>
      <c r="Q2" s="142"/>
      <c r="R2" s="142"/>
      <c r="S2" s="142"/>
      <c r="T2" s="142"/>
      <c r="U2" s="142"/>
      <c r="V2" s="142"/>
      <c r="W2" s="142"/>
      <c r="X2" s="142"/>
      <c r="Y2" s="142"/>
      <c r="Z2" s="142"/>
    </row>
    <row r="3" customFormat="false" ht="15" hidden="false" customHeight="true" outlineLevel="0" collapsed="false">
      <c r="A3" s="94" t="str">
        <f aca="false">"单位名称："&amp;"曲靖市人民代表大会常务委员会办公室"</f>
        <v>单位名称：曲靖市人民代表大会常务委员会办公室</v>
      </c>
      <c r="B3" s="94"/>
      <c r="C3" s="94"/>
      <c r="D3" s="94"/>
      <c r="E3" s="94"/>
      <c r="F3" s="94"/>
      <c r="G3" s="94"/>
      <c r="H3" s="143"/>
      <c r="I3" s="143"/>
      <c r="J3" s="52"/>
      <c r="K3" s="143"/>
      <c r="L3" s="143"/>
      <c r="M3" s="143"/>
      <c r="N3" s="52"/>
      <c r="O3" s="52"/>
      <c r="P3" s="143"/>
      <c r="Q3" s="52"/>
      <c r="R3" s="52"/>
      <c r="S3" s="52"/>
      <c r="T3" s="143"/>
      <c r="X3" s="139"/>
      <c r="Z3" s="144" t="s">
        <v>2</v>
      </c>
    </row>
    <row r="4" customFormat="false" ht="18" hidden="false" customHeight="true" outlineLevel="0" collapsed="false">
      <c r="A4" s="145" t="s">
        <v>275</v>
      </c>
      <c r="B4" s="145" t="s">
        <v>276</v>
      </c>
      <c r="C4" s="145" t="s">
        <v>277</v>
      </c>
      <c r="D4" s="145" t="s">
        <v>278</v>
      </c>
      <c r="E4" s="145" t="s">
        <v>279</v>
      </c>
      <c r="F4" s="145" t="s">
        <v>280</v>
      </c>
      <c r="G4" s="145" t="s">
        <v>281</v>
      </c>
      <c r="H4" s="97" t="s">
        <v>282</v>
      </c>
      <c r="I4" s="97" t="s">
        <v>282</v>
      </c>
      <c r="J4" s="97"/>
      <c r="K4" s="97"/>
      <c r="L4" s="97"/>
      <c r="M4" s="97"/>
      <c r="N4" s="97"/>
      <c r="O4" s="97"/>
      <c r="P4" s="97"/>
      <c r="Q4" s="97"/>
      <c r="R4" s="97"/>
      <c r="S4" s="97"/>
      <c r="T4" s="97" t="s">
        <v>60</v>
      </c>
      <c r="U4" s="97" t="s">
        <v>61</v>
      </c>
      <c r="V4" s="97"/>
      <c r="W4" s="97"/>
      <c r="X4" s="97"/>
      <c r="Y4" s="97"/>
      <c r="Z4" s="97"/>
    </row>
    <row r="5" customFormat="false" ht="18" hidden="false" customHeight="true" outlineLevel="0" collapsed="false">
      <c r="A5" s="145"/>
      <c r="B5" s="145"/>
      <c r="C5" s="145"/>
      <c r="D5" s="145"/>
      <c r="E5" s="145"/>
      <c r="F5" s="145"/>
      <c r="G5" s="145"/>
      <c r="H5" s="97" t="s">
        <v>283</v>
      </c>
      <c r="I5" s="97" t="s">
        <v>57</v>
      </c>
      <c r="J5" s="97"/>
      <c r="K5" s="97"/>
      <c r="L5" s="97"/>
      <c r="M5" s="97"/>
      <c r="N5" s="97"/>
      <c r="O5" s="97"/>
      <c r="P5" s="97"/>
      <c r="Q5" s="99" t="s">
        <v>284</v>
      </c>
      <c r="R5" s="99"/>
      <c r="S5" s="99"/>
      <c r="T5" s="145" t="s">
        <v>60</v>
      </c>
      <c r="U5" s="97" t="s">
        <v>61</v>
      </c>
      <c r="V5" s="97" t="s">
        <v>62</v>
      </c>
      <c r="W5" s="97" t="s">
        <v>61</v>
      </c>
      <c r="X5" s="97" t="s">
        <v>64</v>
      </c>
      <c r="Y5" s="97" t="s">
        <v>65</v>
      </c>
      <c r="Z5" s="97" t="s">
        <v>66</v>
      </c>
    </row>
    <row r="6" customFormat="false" ht="14.25" hidden="false" customHeight="true" outlineLevel="0" collapsed="false">
      <c r="A6" s="145"/>
      <c r="B6" s="145"/>
      <c r="C6" s="145"/>
      <c r="D6" s="145"/>
      <c r="E6" s="145"/>
      <c r="F6" s="145"/>
      <c r="G6" s="145"/>
      <c r="H6" s="145"/>
      <c r="I6" s="146" t="s">
        <v>285</v>
      </c>
      <c r="J6" s="146" t="s">
        <v>286</v>
      </c>
      <c r="K6" s="145" t="s">
        <v>287</v>
      </c>
      <c r="L6" s="145" t="s">
        <v>288</v>
      </c>
      <c r="M6" s="145" t="s">
        <v>289</v>
      </c>
      <c r="N6" s="145" t="s">
        <v>290</v>
      </c>
      <c r="O6" s="145" t="s">
        <v>58</v>
      </c>
      <c r="P6" s="145" t="s">
        <v>59</v>
      </c>
      <c r="Q6" s="145" t="s">
        <v>57</v>
      </c>
      <c r="R6" s="145" t="s">
        <v>58</v>
      </c>
      <c r="S6" s="145" t="s">
        <v>59</v>
      </c>
      <c r="T6" s="145"/>
      <c r="U6" s="145" t="s">
        <v>56</v>
      </c>
      <c r="V6" s="145" t="s">
        <v>62</v>
      </c>
      <c r="W6" s="145" t="s">
        <v>291</v>
      </c>
      <c r="X6" s="145" t="s">
        <v>64</v>
      </c>
      <c r="Y6" s="145" t="s">
        <v>65</v>
      </c>
      <c r="Z6" s="145" t="s">
        <v>66</v>
      </c>
    </row>
    <row r="7" customFormat="false" ht="63" hidden="false" customHeight="true" outlineLevel="0" collapsed="false">
      <c r="A7" s="145"/>
      <c r="B7" s="145"/>
      <c r="C7" s="145"/>
      <c r="D7" s="145"/>
      <c r="E7" s="145"/>
      <c r="F7" s="145"/>
      <c r="G7" s="145"/>
      <c r="H7" s="145"/>
      <c r="I7" s="147" t="s">
        <v>56</v>
      </c>
      <c r="J7" s="147" t="s">
        <v>292</v>
      </c>
      <c r="K7" s="145" t="s">
        <v>286</v>
      </c>
      <c r="L7" s="145" t="s">
        <v>288</v>
      </c>
      <c r="M7" s="145" t="s">
        <v>289</v>
      </c>
      <c r="N7" s="145" t="s">
        <v>290</v>
      </c>
      <c r="O7" s="145" t="s">
        <v>290</v>
      </c>
      <c r="P7" s="145" t="s">
        <v>290</v>
      </c>
      <c r="Q7" s="145" t="s">
        <v>288</v>
      </c>
      <c r="R7" s="145" t="s">
        <v>289</v>
      </c>
      <c r="S7" s="145" t="s">
        <v>290</v>
      </c>
      <c r="T7" s="145" t="s">
        <v>60</v>
      </c>
      <c r="U7" s="145" t="s">
        <v>56</v>
      </c>
      <c r="V7" s="145" t="s">
        <v>62</v>
      </c>
      <c r="W7" s="145" t="s">
        <v>291</v>
      </c>
      <c r="X7" s="145" t="s">
        <v>64</v>
      </c>
      <c r="Y7" s="145" t="s">
        <v>65</v>
      </c>
      <c r="Z7" s="145" t="s">
        <v>66</v>
      </c>
    </row>
    <row r="8" customFormat="false" ht="14.25" hidden="false" customHeight="true" outlineLevel="0" collapsed="false">
      <c r="A8" s="37" t="n">
        <v>1</v>
      </c>
      <c r="B8" s="37" t="n">
        <v>2</v>
      </c>
      <c r="C8" s="37" t="n">
        <v>3</v>
      </c>
      <c r="D8" s="37" t="n">
        <v>4</v>
      </c>
      <c r="E8" s="37" t="n">
        <v>5</v>
      </c>
      <c r="F8" s="37" t="n">
        <v>6</v>
      </c>
      <c r="G8" s="37" t="n">
        <v>7</v>
      </c>
      <c r="H8" s="37" t="n">
        <v>8</v>
      </c>
      <c r="I8" s="37" t="n">
        <v>9</v>
      </c>
      <c r="J8" s="37" t="n">
        <v>10</v>
      </c>
      <c r="K8" s="37" t="n">
        <v>11</v>
      </c>
      <c r="L8" s="37" t="n">
        <v>12</v>
      </c>
      <c r="M8" s="37" t="n">
        <v>13</v>
      </c>
      <c r="N8" s="37" t="n">
        <v>14</v>
      </c>
      <c r="O8" s="37" t="n">
        <v>15</v>
      </c>
      <c r="P8" s="37" t="n">
        <v>16</v>
      </c>
      <c r="Q8" s="37" t="n">
        <v>17</v>
      </c>
      <c r="R8" s="37" t="n">
        <v>18</v>
      </c>
      <c r="S8" s="37" t="n">
        <v>19</v>
      </c>
      <c r="T8" s="37" t="n">
        <v>20</v>
      </c>
      <c r="U8" s="37" t="n">
        <v>21</v>
      </c>
      <c r="V8" s="37" t="n">
        <v>22</v>
      </c>
      <c r="W8" s="37" t="n">
        <v>23</v>
      </c>
      <c r="X8" s="37" t="n">
        <v>24</v>
      </c>
      <c r="Y8" s="104" t="n">
        <v>25</v>
      </c>
      <c r="Z8" s="148" t="n">
        <v>26</v>
      </c>
    </row>
    <row r="9" customFormat="false" ht="21" hidden="false" customHeight="true" outlineLevel="1" collapsed="false">
      <c r="A9" s="46" t="s">
        <v>68</v>
      </c>
      <c r="B9" s="149"/>
      <c r="C9" s="149"/>
      <c r="D9" s="149"/>
      <c r="E9" s="149"/>
      <c r="F9" s="149"/>
      <c r="G9" s="149"/>
      <c r="H9" s="47" t="n">
        <v>2134.61</v>
      </c>
      <c r="I9" s="47" t="n">
        <v>2134.61</v>
      </c>
      <c r="J9" s="47"/>
      <c r="K9" s="47"/>
      <c r="L9" s="47"/>
      <c r="M9" s="47" t="n">
        <v>2134.61</v>
      </c>
      <c r="N9" s="47"/>
      <c r="O9" s="47"/>
      <c r="P9" s="47"/>
      <c r="Q9" s="47"/>
      <c r="R9" s="47"/>
      <c r="S9" s="47"/>
      <c r="T9" s="47"/>
      <c r="U9" s="47"/>
      <c r="V9" s="47"/>
      <c r="W9" s="47"/>
      <c r="X9" s="47"/>
      <c r="Y9" s="47"/>
      <c r="Z9" s="47"/>
    </row>
    <row r="10" customFormat="false" ht="23.25" hidden="false" customHeight="true" outlineLevel="1" collapsed="false">
      <c r="A10" s="71" t="s">
        <v>68</v>
      </c>
      <c r="B10" s="45" t="s">
        <v>293</v>
      </c>
      <c r="C10" s="46" t="s">
        <v>294</v>
      </c>
      <c r="D10" s="45" t="s">
        <v>86</v>
      </c>
      <c r="E10" s="46" t="s">
        <v>87</v>
      </c>
      <c r="F10" s="45" t="s">
        <v>295</v>
      </c>
      <c r="G10" s="46" t="s">
        <v>199</v>
      </c>
      <c r="H10" s="47" t="n">
        <v>494.95</v>
      </c>
      <c r="I10" s="47" t="n">
        <v>494.95</v>
      </c>
      <c r="J10" s="47"/>
      <c r="K10" s="47"/>
      <c r="L10" s="47"/>
      <c r="M10" s="47" t="n">
        <v>494.95</v>
      </c>
      <c r="N10" s="47"/>
      <c r="O10" s="47"/>
      <c r="P10" s="47"/>
      <c r="Q10" s="47"/>
      <c r="R10" s="47"/>
      <c r="S10" s="47"/>
      <c r="T10" s="47"/>
      <c r="U10" s="47"/>
      <c r="V10" s="47"/>
      <c r="W10" s="47"/>
      <c r="X10" s="47"/>
      <c r="Y10" s="47"/>
      <c r="Z10" s="47"/>
    </row>
    <row r="11" customFormat="false" ht="23.25" hidden="false" customHeight="true" outlineLevel="1" collapsed="false">
      <c r="A11" s="71" t="s">
        <v>68</v>
      </c>
      <c r="B11" s="45" t="s">
        <v>293</v>
      </c>
      <c r="C11" s="46" t="s">
        <v>294</v>
      </c>
      <c r="D11" s="45" t="s">
        <v>86</v>
      </c>
      <c r="E11" s="46" t="s">
        <v>87</v>
      </c>
      <c r="F11" s="45" t="s">
        <v>296</v>
      </c>
      <c r="G11" s="46" t="s">
        <v>202</v>
      </c>
      <c r="H11" s="47" t="n">
        <v>602.1</v>
      </c>
      <c r="I11" s="47" t="n">
        <v>602.1</v>
      </c>
      <c r="J11" s="47"/>
      <c r="K11" s="47"/>
      <c r="L11" s="47"/>
      <c r="M11" s="47" t="n">
        <v>602.1</v>
      </c>
      <c r="N11" s="47"/>
      <c r="O11" s="45"/>
      <c r="P11" s="45"/>
      <c r="Q11" s="47"/>
      <c r="R11" s="47"/>
      <c r="S11" s="47"/>
      <c r="T11" s="47"/>
      <c r="U11" s="47"/>
      <c r="V11" s="47"/>
      <c r="W11" s="47"/>
      <c r="X11" s="47"/>
      <c r="Y11" s="47"/>
      <c r="Z11" s="47"/>
    </row>
    <row r="12" customFormat="false" ht="23.25" hidden="false" customHeight="true" outlineLevel="1" collapsed="false">
      <c r="A12" s="71" t="s">
        <v>68</v>
      </c>
      <c r="B12" s="45" t="s">
        <v>297</v>
      </c>
      <c r="C12" s="46" t="s">
        <v>298</v>
      </c>
      <c r="D12" s="45" t="s">
        <v>86</v>
      </c>
      <c r="E12" s="46" t="s">
        <v>87</v>
      </c>
      <c r="F12" s="45" t="s">
        <v>299</v>
      </c>
      <c r="G12" s="46" t="s">
        <v>204</v>
      </c>
      <c r="H12" s="47" t="n">
        <v>158.7</v>
      </c>
      <c r="I12" s="47" t="n">
        <v>158.7</v>
      </c>
      <c r="J12" s="47"/>
      <c r="K12" s="47"/>
      <c r="L12" s="47"/>
      <c r="M12" s="47" t="n">
        <v>158.7</v>
      </c>
      <c r="N12" s="47"/>
      <c r="O12" s="45"/>
      <c r="P12" s="45"/>
      <c r="Q12" s="47"/>
      <c r="R12" s="47"/>
      <c r="S12" s="47"/>
      <c r="T12" s="47"/>
      <c r="U12" s="47"/>
      <c r="V12" s="47"/>
      <c r="W12" s="47"/>
      <c r="X12" s="47"/>
      <c r="Y12" s="47"/>
      <c r="Z12" s="47"/>
    </row>
    <row r="13" customFormat="false" ht="23.25" hidden="false" customHeight="true" outlineLevel="1" collapsed="false">
      <c r="A13" s="71" t="s">
        <v>68</v>
      </c>
      <c r="B13" s="45" t="s">
        <v>293</v>
      </c>
      <c r="C13" s="46" t="s">
        <v>294</v>
      </c>
      <c r="D13" s="45" t="s">
        <v>86</v>
      </c>
      <c r="E13" s="46" t="s">
        <v>87</v>
      </c>
      <c r="F13" s="45" t="s">
        <v>299</v>
      </c>
      <c r="G13" s="46" t="s">
        <v>204</v>
      </c>
      <c r="H13" s="47" t="n">
        <v>41.25</v>
      </c>
      <c r="I13" s="47" t="n">
        <v>41.25</v>
      </c>
      <c r="J13" s="47"/>
      <c r="K13" s="47"/>
      <c r="L13" s="47"/>
      <c r="M13" s="47" t="n">
        <v>41.25</v>
      </c>
      <c r="N13" s="47"/>
      <c r="O13" s="45"/>
      <c r="P13" s="45"/>
      <c r="Q13" s="47"/>
      <c r="R13" s="47"/>
      <c r="S13" s="47"/>
      <c r="T13" s="47"/>
      <c r="U13" s="47"/>
      <c r="V13" s="47"/>
      <c r="W13" s="47"/>
      <c r="X13" s="47"/>
      <c r="Y13" s="47"/>
      <c r="Z13" s="47"/>
    </row>
    <row r="14" customFormat="false" ht="23.25" hidden="false" customHeight="true" outlineLevel="1" collapsed="false">
      <c r="A14" s="71" t="s">
        <v>68</v>
      </c>
      <c r="B14" s="45" t="s">
        <v>300</v>
      </c>
      <c r="C14" s="46" t="s">
        <v>301</v>
      </c>
      <c r="D14" s="45" t="s">
        <v>100</v>
      </c>
      <c r="E14" s="46" t="s">
        <v>101</v>
      </c>
      <c r="F14" s="45" t="s">
        <v>302</v>
      </c>
      <c r="G14" s="46" t="s">
        <v>212</v>
      </c>
      <c r="H14" s="47" t="n">
        <v>188.14</v>
      </c>
      <c r="I14" s="47" t="n">
        <v>188.14</v>
      </c>
      <c r="J14" s="47"/>
      <c r="K14" s="47"/>
      <c r="L14" s="47"/>
      <c r="M14" s="47" t="n">
        <v>188.14</v>
      </c>
      <c r="N14" s="47"/>
      <c r="O14" s="45"/>
      <c r="P14" s="45"/>
      <c r="Q14" s="47"/>
      <c r="R14" s="47"/>
      <c r="S14" s="47"/>
      <c r="T14" s="47"/>
      <c r="U14" s="47"/>
      <c r="V14" s="47"/>
      <c r="W14" s="47"/>
      <c r="X14" s="47"/>
      <c r="Y14" s="47"/>
      <c r="Z14" s="47"/>
    </row>
    <row r="15" customFormat="false" ht="23.25" hidden="false" customHeight="true" outlineLevel="1" collapsed="false">
      <c r="A15" s="71" t="s">
        <v>68</v>
      </c>
      <c r="B15" s="45" t="s">
        <v>303</v>
      </c>
      <c r="C15" s="46" t="s">
        <v>304</v>
      </c>
      <c r="D15" s="45" t="s">
        <v>110</v>
      </c>
      <c r="E15" s="46" t="s">
        <v>111</v>
      </c>
      <c r="F15" s="45" t="s">
        <v>305</v>
      </c>
      <c r="G15" s="46" t="s">
        <v>217</v>
      </c>
      <c r="H15" s="47" t="n">
        <v>66.36</v>
      </c>
      <c r="I15" s="47" t="n">
        <v>66.36</v>
      </c>
      <c r="J15" s="47"/>
      <c r="K15" s="47"/>
      <c r="L15" s="47"/>
      <c r="M15" s="47" t="n">
        <v>66.36</v>
      </c>
      <c r="N15" s="47"/>
      <c r="O15" s="45"/>
      <c r="P15" s="45"/>
      <c r="Q15" s="47"/>
      <c r="R15" s="47"/>
      <c r="S15" s="47"/>
      <c r="T15" s="47"/>
      <c r="U15" s="47"/>
      <c r="V15" s="47"/>
      <c r="W15" s="47"/>
      <c r="X15" s="47"/>
      <c r="Y15" s="47"/>
      <c r="Z15" s="47"/>
    </row>
    <row r="16" customFormat="false" ht="23.25" hidden="false" customHeight="true" outlineLevel="1" collapsed="false">
      <c r="A16" s="71" t="s">
        <v>68</v>
      </c>
      <c r="B16" s="45" t="s">
        <v>306</v>
      </c>
      <c r="C16" s="46" t="s">
        <v>307</v>
      </c>
      <c r="D16" s="45" t="s">
        <v>114</v>
      </c>
      <c r="E16" s="46" t="s">
        <v>115</v>
      </c>
      <c r="F16" s="45" t="s">
        <v>308</v>
      </c>
      <c r="G16" s="46" t="s">
        <v>222</v>
      </c>
      <c r="H16" s="47" t="n">
        <v>3.9</v>
      </c>
      <c r="I16" s="47" t="n">
        <v>3.9</v>
      </c>
      <c r="J16" s="47"/>
      <c r="K16" s="47"/>
      <c r="L16" s="47"/>
      <c r="M16" s="47" t="n">
        <v>3.9</v>
      </c>
      <c r="N16" s="47"/>
      <c r="O16" s="45"/>
      <c r="P16" s="45"/>
      <c r="Q16" s="47"/>
      <c r="R16" s="47"/>
      <c r="S16" s="47"/>
      <c r="T16" s="47"/>
      <c r="U16" s="47"/>
      <c r="V16" s="47"/>
      <c r="W16" s="47"/>
      <c r="X16" s="47"/>
      <c r="Y16" s="47"/>
      <c r="Z16" s="47"/>
    </row>
    <row r="17" customFormat="false" ht="23.25" hidden="false" customHeight="true" outlineLevel="1" collapsed="false">
      <c r="A17" s="71" t="s">
        <v>68</v>
      </c>
      <c r="B17" s="45" t="s">
        <v>309</v>
      </c>
      <c r="C17" s="46" t="s">
        <v>310</v>
      </c>
      <c r="D17" s="45" t="s">
        <v>114</v>
      </c>
      <c r="E17" s="46" t="s">
        <v>115</v>
      </c>
      <c r="F17" s="45" t="s">
        <v>308</v>
      </c>
      <c r="G17" s="46" t="s">
        <v>222</v>
      </c>
      <c r="H17" s="47" t="n">
        <v>4.88</v>
      </c>
      <c r="I17" s="47" t="n">
        <v>4.88</v>
      </c>
      <c r="J17" s="47"/>
      <c r="K17" s="47"/>
      <c r="L17" s="47"/>
      <c r="M17" s="47" t="n">
        <v>4.88</v>
      </c>
      <c r="N17" s="47"/>
      <c r="O17" s="45"/>
      <c r="P17" s="45"/>
      <c r="Q17" s="47"/>
      <c r="R17" s="47"/>
      <c r="S17" s="47"/>
      <c r="T17" s="47"/>
      <c r="U17" s="47"/>
      <c r="V17" s="47"/>
      <c r="W17" s="47"/>
      <c r="X17" s="47"/>
      <c r="Y17" s="47"/>
      <c r="Z17" s="47"/>
    </row>
    <row r="18" customFormat="false" ht="23.25" hidden="false" customHeight="true" outlineLevel="1" collapsed="false">
      <c r="A18" s="71" t="s">
        <v>68</v>
      </c>
      <c r="B18" s="45" t="s">
        <v>311</v>
      </c>
      <c r="C18" s="46" t="s">
        <v>312</v>
      </c>
      <c r="D18" s="45" t="s">
        <v>114</v>
      </c>
      <c r="E18" s="46" t="s">
        <v>115</v>
      </c>
      <c r="F18" s="45" t="s">
        <v>308</v>
      </c>
      <c r="G18" s="46" t="s">
        <v>222</v>
      </c>
      <c r="H18" s="47" t="n">
        <v>3.68</v>
      </c>
      <c r="I18" s="47" t="n">
        <v>3.68</v>
      </c>
      <c r="J18" s="47"/>
      <c r="K18" s="47"/>
      <c r="L18" s="47"/>
      <c r="M18" s="47" t="n">
        <v>3.68</v>
      </c>
      <c r="N18" s="47"/>
      <c r="O18" s="45"/>
      <c r="P18" s="45"/>
      <c r="Q18" s="47"/>
      <c r="R18" s="47"/>
      <c r="S18" s="47"/>
      <c r="T18" s="47"/>
      <c r="U18" s="47"/>
      <c r="V18" s="47"/>
      <c r="W18" s="47"/>
      <c r="X18" s="47"/>
      <c r="Y18" s="47"/>
      <c r="Z18" s="47"/>
    </row>
    <row r="19" customFormat="false" ht="23.25" hidden="false" customHeight="true" outlineLevel="1" collapsed="false">
      <c r="A19" s="71" t="s">
        <v>68</v>
      </c>
      <c r="B19" s="45" t="s">
        <v>313</v>
      </c>
      <c r="C19" s="46" t="s">
        <v>314</v>
      </c>
      <c r="D19" s="45" t="s">
        <v>120</v>
      </c>
      <c r="E19" s="46" t="s">
        <v>121</v>
      </c>
      <c r="F19" s="45" t="s">
        <v>315</v>
      </c>
      <c r="G19" s="46" t="s">
        <v>121</v>
      </c>
      <c r="H19" s="47" t="n">
        <v>169.56</v>
      </c>
      <c r="I19" s="47" t="n">
        <v>169.56</v>
      </c>
      <c r="J19" s="47"/>
      <c r="K19" s="47"/>
      <c r="L19" s="47"/>
      <c r="M19" s="47" t="n">
        <v>169.56</v>
      </c>
      <c r="N19" s="47"/>
      <c r="O19" s="45"/>
      <c r="P19" s="45"/>
      <c r="Q19" s="47"/>
      <c r="R19" s="47"/>
      <c r="S19" s="47"/>
      <c r="T19" s="47"/>
      <c r="U19" s="47"/>
      <c r="V19" s="47"/>
      <c r="W19" s="47"/>
      <c r="X19" s="47"/>
      <c r="Y19" s="47"/>
      <c r="Z19" s="47"/>
    </row>
    <row r="20" customFormat="false" ht="23.25" hidden="false" customHeight="true" outlineLevel="1" collapsed="false">
      <c r="A20" s="71" t="s">
        <v>68</v>
      </c>
      <c r="B20" s="45" t="s">
        <v>316</v>
      </c>
      <c r="C20" s="46" t="s">
        <v>317</v>
      </c>
      <c r="D20" s="45" t="s">
        <v>86</v>
      </c>
      <c r="E20" s="46" t="s">
        <v>87</v>
      </c>
      <c r="F20" s="45" t="s">
        <v>318</v>
      </c>
      <c r="G20" s="46" t="s">
        <v>231</v>
      </c>
      <c r="H20" s="47" t="n">
        <v>21.38</v>
      </c>
      <c r="I20" s="47" t="n">
        <v>21.38</v>
      </c>
      <c r="J20" s="47"/>
      <c r="K20" s="47"/>
      <c r="L20" s="47"/>
      <c r="M20" s="47" t="n">
        <v>21.38</v>
      </c>
      <c r="N20" s="47"/>
      <c r="O20" s="45"/>
      <c r="P20" s="45"/>
      <c r="Q20" s="47"/>
      <c r="R20" s="47"/>
      <c r="S20" s="47"/>
      <c r="T20" s="47"/>
      <c r="U20" s="47"/>
      <c r="V20" s="47"/>
      <c r="W20" s="47"/>
      <c r="X20" s="47"/>
      <c r="Y20" s="47"/>
      <c r="Z20" s="47"/>
    </row>
    <row r="21" customFormat="false" ht="23.25" hidden="false" customHeight="true" outlineLevel="1" collapsed="false">
      <c r="A21" s="71" t="s">
        <v>68</v>
      </c>
      <c r="B21" s="45" t="s">
        <v>319</v>
      </c>
      <c r="C21" s="46" t="s">
        <v>224</v>
      </c>
      <c r="D21" s="45" t="s">
        <v>86</v>
      </c>
      <c r="E21" s="46" t="s">
        <v>87</v>
      </c>
      <c r="F21" s="45" t="s">
        <v>320</v>
      </c>
      <c r="G21" s="46" t="s">
        <v>224</v>
      </c>
      <c r="H21" s="47" t="n">
        <v>30.97</v>
      </c>
      <c r="I21" s="47" t="n">
        <v>30.97</v>
      </c>
      <c r="J21" s="47"/>
      <c r="K21" s="47"/>
      <c r="L21" s="47"/>
      <c r="M21" s="47" t="n">
        <v>30.97</v>
      </c>
      <c r="N21" s="47"/>
      <c r="O21" s="45"/>
      <c r="P21" s="45"/>
      <c r="Q21" s="47"/>
      <c r="R21" s="47"/>
      <c r="S21" s="47"/>
      <c r="T21" s="47"/>
      <c r="U21" s="47"/>
      <c r="V21" s="47"/>
      <c r="W21" s="47"/>
      <c r="X21" s="47"/>
      <c r="Y21" s="47"/>
      <c r="Z21" s="47"/>
    </row>
    <row r="22" customFormat="false" ht="23.25" hidden="false" customHeight="true" outlineLevel="1" collapsed="false">
      <c r="A22" s="71" t="s">
        <v>68</v>
      </c>
      <c r="B22" s="45" t="s">
        <v>321</v>
      </c>
      <c r="C22" s="46" t="s">
        <v>225</v>
      </c>
      <c r="D22" s="45" t="s">
        <v>86</v>
      </c>
      <c r="E22" s="46" t="s">
        <v>87</v>
      </c>
      <c r="F22" s="45" t="s">
        <v>322</v>
      </c>
      <c r="G22" s="46" t="s">
        <v>225</v>
      </c>
      <c r="H22" s="47" t="n">
        <v>24.5</v>
      </c>
      <c r="I22" s="47" t="n">
        <v>24.5</v>
      </c>
      <c r="J22" s="47"/>
      <c r="K22" s="47"/>
      <c r="L22" s="47"/>
      <c r="M22" s="47" t="n">
        <v>24.5</v>
      </c>
      <c r="N22" s="47"/>
      <c r="O22" s="45"/>
      <c r="P22" s="45"/>
      <c r="Q22" s="47"/>
      <c r="R22" s="47"/>
      <c r="S22" s="47"/>
      <c r="T22" s="47"/>
      <c r="U22" s="47"/>
      <c r="V22" s="47"/>
      <c r="W22" s="47"/>
      <c r="X22" s="47"/>
      <c r="Y22" s="47"/>
      <c r="Z22" s="47"/>
    </row>
    <row r="23" customFormat="false" ht="23.25" hidden="false" customHeight="true" outlineLevel="1" collapsed="false">
      <c r="A23" s="71" t="s">
        <v>68</v>
      </c>
      <c r="B23" s="45" t="s">
        <v>316</v>
      </c>
      <c r="C23" s="46" t="s">
        <v>317</v>
      </c>
      <c r="D23" s="45" t="s">
        <v>86</v>
      </c>
      <c r="E23" s="46" t="s">
        <v>87</v>
      </c>
      <c r="F23" s="45" t="s">
        <v>318</v>
      </c>
      <c r="G23" s="46" t="s">
        <v>231</v>
      </c>
      <c r="H23" s="47" t="n">
        <v>3.7</v>
      </c>
      <c r="I23" s="47" t="n">
        <v>3.7</v>
      </c>
      <c r="J23" s="47"/>
      <c r="K23" s="47"/>
      <c r="L23" s="47"/>
      <c r="M23" s="47" t="n">
        <v>3.7</v>
      </c>
      <c r="N23" s="47"/>
      <c r="O23" s="45"/>
      <c r="P23" s="45"/>
      <c r="Q23" s="47"/>
      <c r="R23" s="47"/>
      <c r="S23" s="47"/>
      <c r="T23" s="47"/>
      <c r="U23" s="47"/>
      <c r="V23" s="47"/>
      <c r="W23" s="47"/>
      <c r="X23" s="47"/>
      <c r="Y23" s="47"/>
      <c r="Z23" s="47"/>
    </row>
    <row r="24" customFormat="false" ht="23.25" hidden="false" customHeight="true" outlineLevel="1" collapsed="false">
      <c r="A24" s="71" t="s">
        <v>68</v>
      </c>
      <c r="B24" s="45" t="s">
        <v>323</v>
      </c>
      <c r="C24" s="46" t="s">
        <v>324</v>
      </c>
      <c r="D24" s="45" t="s">
        <v>98</v>
      </c>
      <c r="E24" s="46" t="s">
        <v>99</v>
      </c>
      <c r="F24" s="45" t="s">
        <v>318</v>
      </c>
      <c r="G24" s="46" t="s">
        <v>231</v>
      </c>
      <c r="H24" s="47" t="n">
        <v>2.55</v>
      </c>
      <c r="I24" s="47" t="n">
        <v>2.55</v>
      </c>
      <c r="J24" s="47"/>
      <c r="K24" s="47"/>
      <c r="L24" s="47"/>
      <c r="M24" s="47" t="n">
        <v>2.55</v>
      </c>
      <c r="N24" s="47"/>
      <c r="O24" s="45"/>
      <c r="P24" s="45"/>
      <c r="Q24" s="47"/>
      <c r="R24" s="47"/>
      <c r="S24" s="47"/>
      <c r="T24" s="47"/>
      <c r="U24" s="47"/>
      <c r="V24" s="47"/>
      <c r="W24" s="47"/>
      <c r="X24" s="47"/>
      <c r="Y24" s="47"/>
      <c r="Z24" s="47"/>
    </row>
    <row r="25" customFormat="false" ht="23.25" hidden="false" customHeight="true" outlineLevel="1" collapsed="false">
      <c r="A25" s="71" t="s">
        <v>68</v>
      </c>
      <c r="B25" s="45" t="s">
        <v>325</v>
      </c>
      <c r="C25" s="46" t="s">
        <v>216</v>
      </c>
      <c r="D25" s="45" t="s">
        <v>86</v>
      </c>
      <c r="E25" s="46" t="s">
        <v>87</v>
      </c>
      <c r="F25" s="45" t="s">
        <v>326</v>
      </c>
      <c r="G25" s="46" t="s">
        <v>216</v>
      </c>
      <c r="H25" s="47" t="n">
        <v>3.32</v>
      </c>
      <c r="I25" s="47" t="n">
        <v>3.32</v>
      </c>
      <c r="J25" s="47"/>
      <c r="K25" s="47"/>
      <c r="L25" s="47"/>
      <c r="M25" s="47" t="n">
        <v>3.32</v>
      </c>
      <c r="N25" s="47"/>
      <c r="O25" s="45"/>
      <c r="P25" s="45"/>
      <c r="Q25" s="47"/>
      <c r="R25" s="47"/>
      <c r="S25" s="47"/>
      <c r="T25" s="47"/>
      <c r="U25" s="47"/>
      <c r="V25" s="47"/>
      <c r="W25" s="47"/>
      <c r="X25" s="47"/>
      <c r="Y25" s="47"/>
      <c r="Z25" s="47"/>
    </row>
    <row r="26" customFormat="false" ht="23.25" hidden="false" customHeight="true" outlineLevel="1" collapsed="false">
      <c r="A26" s="71" t="s">
        <v>68</v>
      </c>
      <c r="B26" s="45" t="s">
        <v>327</v>
      </c>
      <c r="C26" s="46" t="s">
        <v>218</v>
      </c>
      <c r="D26" s="45" t="s">
        <v>86</v>
      </c>
      <c r="E26" s="46" t="s">
        <v>87</v>
      </c>
      <c r="F26" s="45" t="s">
        <v>328</v>
      </c>
      <c r="G26" s="46" t="s">
        <v>218</v>
      </c>
      <c r="H26" s="47" t="n">
        <v>7.9</v>
      </c>
      <c r="I26" s="47" t="n">
        <v>7.9</v>
      </c>
      <c r="J26" s="47"/>
      <c r="K26" s="47"/>
      <c r="L26" s="47"/>
      <c r="M26" s="47" t="n">
        <v>7.9</v>
      </c>
      <c r="N26" s="47"/>
      <c r="O26" s="45"/>
      <c r="P26" s="45"/>
      <c r="Q26" s="47"/>
      <c r="R26" s="47"/>
      <c r="S26" s="47"/>
      <c r="T26" s="47"/>
      <c r="U26" s="47"/>
      <c r="V26" s="47"/>
      <c r="W26" s="47"/>
      <c r="X26" s="47"/>
      <c r="Y26" s="47"/>
      <c r="Z26" s="47"/>
    </row>
    <row r="27" customFormat="false" ht="23.25" hidden="false" customHeight="true" outlineLevel="1" collapsed="false">
      <c r="A27" s="71" t="s">
        <v>68</v>
      </c>
      <c r="B27" s="45" t="s">
        <v>329</v>
      </c>
      <c r="C27" s="46" t="s">
        <v>252</v>
      </c>
      <c r="D27" s="45" t="s">
        <v>86</v>
      </c>
      <c r="E27" s="46" t="s">
        <v>87</v>
      </c>
      <c r="F27" s="45" t="s">
        <v>330</v>
      </c>
      <c r="G27" s="46" t="s">
        <v>252</v>
      </c>
      <c r="H27" s="47" t="n">
        <v>21.94</v>
      </c>
      <c r="I27" s="47" t="n">
        <v>21.94</v>
      </c>
      <c r="J27" s="47"/>
      <c r="K27" s="47"/>
      <c r="L27" s="47"/>
      <c r="M27" s="47" t="n">
        <v>21.94</v>
      </c>
      <c r="N27" s="47"/>
      <c r="O27" s="45"/>
      <c r="P27" s="45"/>
      <c r="Q27" s="47"/>
      <c r="R27" s="47"/>
      <c r="S27" s="47"/>
      <c r="T27" s="47"/>
      <c r="U27" s="47"/>
      <c r="V27" s="47"/>
      <c r="W27" s="47"/>
      <c r="X27" s="47"/>
      <c r="Y27" s="47"/>
      <c r="Z27" s="47"/>
    </row>
    <row r="28" customFormat="false" ht="23.25" hidden="false" customHeight="true" outlineLevel="1" collapsed="false">
      <c r="A28" s="71" t="s">
        <v>68</v>
      </c>
      <c r="B28" s="45" t="s">
        <v>329</v>
      </c>
      <c r="C28" s="46" t="s">
        <v>252</v>
      </c>
      <c r="D28" s="45" t="s">
        <v>98</v>
      </c>
      <c r="E28" s="46" t="s">
        <v>99</v>
      </c>
      <c r="F28" s="45" t="s">
        <v>330</v>
      </c>
      <c r="G28" s="46" t="s">
        <v>252</v>
      </c>
      <c r="H28" s="47" t="n">
        <v>10.03</v>
      </c>
      <c r="I28" s="47" t="n">
        <v>10.03</v>
      </c>
      <c r="J28" s="47"/>
      <c r="K28" s="47"/>
      <c r="L28" s="47"/>
      <c r="M28" s="47" t="n">
        <v>10.03</v>
      </c>
      <c r="N28" s="47"/>
      <c r="O28" s="45"/>
      <c r="P28" s="45"/>
      <c r="Q28" s="47"/>
      <c r="R28" s="47"/>
      <c r="S28" s="47"/>
      <c r="T28" s="47"/>
      <c r="U28" s="47"/>
      <c r="V28" s="47"/>
      <c r="W28" s="47"/>
      <c r="X28" s="47"/>
      <c r="Y28" s="47"/>
      <c r="Z28" s="47"/>
    </row>
    <row r="29" customFormat="false" ht="23.25" hidden="false" customHeight="true" outlineLevel="1" collapsed="false">
      <c r="A29" s="71" t="s">
        <v>68</v>
      </c>
      <c r="B29" s="45" t="s">
        <v>331</v>
      </c>
      <c r="C29" s="46" t="s">
        <v>254</v>
      </c>
      <c r="D29" s="45" t="s">
        <v>86</v>
      </c>
      <c r="E29" s="46" t="s">
        <v>87</v>
      </c>
      <c r="F29" s="45" t="s">
        <v>332</v>
      </c>
      <c r="G29" s="46" t="s">
        <v>254</v>
      </c>
      <c r="H29" s="47" t="n">
        <v>25.22</v>
      </c>
      <c r="I29" s="47" t="n">
        <v>25.22</v>
      </c>
      <c r="J29" s="47"/>
      <c r="K29" s="47"/>
      <c r="L29" s="47"/>
      <c r="M29" s="47" t="n">
        <v>25.22</v>
      </c>
      <c r="N29" s="47"/>
      <c r="O29" s="45"/>
      <c r="P29" s="45"/>
      <c r="Q29" s="47"/>
      <c r="R29" s="47"/>
      <c r="S29" s="47"/>
      <c r="T29" s="47"/>
      <c r="U29" s="47"/>
      <c r="V29" s="47"/>
      <c r="W29" s="47"/>
      <c r="X29" s="47"/>
      <c r="Y29" s="47"/>
      <c r="Z29" s="47"/>
    </row>
    <row r="30" customFormat="false" ht="23.25" hidden="false" customHeight="true" outlineLevel="1" collapsed="false">
      <c r="A30" s="71" t="s">
        <v>68</v>
      </c>
      <c r="B30" s="45" t="s">
        <v>331</v>
      </c>
      <c r="C30" s="46" t="s">
        <v>254</v>
      </c>
      <c r="D30" s="45" t="s">
        <v>98</v>
      </c>
      <c r="E30" s="46" t="s">
        <v>99</v>
      </c>
      <c r="F30" s="45" t="s">
        <v>332</v>
      </c>
      <c r="G30" s="46" t="s">
        <v>254</v>
      </c>
      <c r="H30" s="47" t="n">
        <v>11.07</v>
      </c>
      <c r="I30" s="47" t="n">
        <v>11.07</v>
      </c>
      <c r="J30" s="47"/>
      <c r="K30" s="47"/>
      <c r="L30" s="47"/>
      <c r="M30" s="47" t="n">
        <v>11.07</v>
      </c>
      <c r="N30" s="47"/>
      <c r="O30" s="45"/>
      <c r="P30" s="45"/>
      <c r="Q30" s="47"/>
      <c r="R30" s="47"/>
      <c r="S30" s="47"/>
      <c r="T30" s="47"/>
      <c r="U30" s="47"/>
      <c r="V30" s="47"/>
      <c r="W30" s="47"/>
      <c r="X30" s="47"/>
      <c r="Y30" s="47"/>
      <c r="Z30" s="47"/>
    </row>
    <row r="31" customFormat="false" ht="23.25" hidden="false" customHeight="true" outlineLevel="1" collapsed="false">
      <c r="A31" s="71" t="s">
        <v>68</v>
      </c>
      <c r="B31" s="45" t="s">
        <v>321</v>
      </c>
      <c r="C31" s="46" t="s">
        <v>225</v>
      </c>
      <c r="D31" s="45" t="s">
        <v>86</v>
      </c>
      <c r="E31" s="46" t="s">
        <v>87</v>
      </c>
      <c r="F31" s="45" t="s">
        <v>322</v>
      </c>
      <c r="G31" s="46" t="s">
        <v>225</v>
      </c>
      <c r="H31" s="47" t="n">
        <v>5.79</v>
      </c>
      <c r="I31" s="47" t="n">
        <v>5.79</v>
      </c>
      <c r="J31" s="47"/>
      <c r="K31" s="47"/>
      <c r="L31" s="47"/>
      <c r="M31" s="47" t="n">
        <v>5.79</v>
      </c>
      <c r="N31" s="47"/>
      <c r="O31" s="45"/>
      <c r="P31" s="45"/>
      <c r="Q31" s="47"/>
      <c r="R31" s="47"/>
      <c r="S31" s="47"/>
      <c r="T31" s="47"/>
      <c r="U31" s="47"/>
      <c r="V31" s="47"/>
      <c r="W31" s="47"/>
      <c r="X31" s="47"/>
      <c r="Y31" s="47"/>
      <c r="Z31" s="47"/>
    </row>
    <row r="32" customFormat="false" ht="23.25" hidden="false" customHeight="true" outlineLevel="1" collapsed="false">
      <c r="A32" s="71" t="s">
        <v>68</v>
      </c>
      <c r="B32" s="45" t="s">
        <v>321</v>
      </c>
      <c r="C32" s="46" t="s">
        <v>225</v>
      </c>
      <c r="D32" s="45" t="s">
        <v>86</v>
      </c>
      <c r="E32" s="46" t="s">
        <v>87</v>
      </c>
      <c r="F32" s="45" t="s">
        <v>322</v>
      </c>
      <c r="G32" s="46" t="s">
        <v>225</v>
      </c>
      <c r="H32" s="47" t="n">
        <v>40.51</v>
      </c>
      <c r="I32" s="47" t="n">
        <v>40.51</v>
      </c>
      <c r="J32" s="47"/>
      <c r="K32" s="47"/>
      <c r="L32" s="47"/>
      <c r="M32" s="47" t="n">
        <v>40.51</v>
      </c>
      <c r="N32" s="47"/>
      <c r="O32" s="45"/>
      <c r="P32" s="45"/>
      <c r="Q32" s="47"/>
      <c r="R32" s="47"/>
      <c r="S32" s="47"/>
      <c r="T32" s="47"/>
      <c r="U32" s="47"/>
      <c r="V32" s="47"/>
      <c r="W32" s="47"/>
      <c r="X32" s="47"/>
      <c r="Y32" s="47"/>
      <c r="Z32" s="47"/>
    </row>
    <row r="33" customFormat="false" ht="23.25" hidden="false" customHeight="true" outlineLevel="1" collapsed="false">
      <c r="A33" s="71" t="s">
        <v>68</v>
      </c>
      <c r="B33" s="45" t="s">
        <v>333</v>
      </c>
      <c r="C33" s="46" t="s">
        <v>334</v>
      </c>
      <c r="D33" s="45" t="s">
        <v>86</v>
      </c>
      <c r="E33" s="46" t="s">
        <v>87</v>
      </c>
      <c r="F33" s="45" t="s">
        <v>335</v>
      </c>
      <c r="G33" s="46" t="s">
        <v>257</v>
      </c>
      <c r="H33" s="47" t="n">
        <v>10.95</v>
      </c>
      <c r="I33" s="47" t="n">
        <v>10.95</v>
      </c>
      <c r="J33" s="47"/>
      <c r="K33" s="47"/>
      <c r="L33" s="47"/>
      <c r="M33" s="47" t="n">
        <v>10.95</v>
      </c>
      <c r="N33" s="47"/>
      <c r="O33" s="45"/>
      <c r="P33" s="45"/>
      <c r="Q33" s="47"/>
      <c r="R33" s="47"/>
      <c r="S33" s="47"/>
      <c r="T33" s="47"/>
      <c r="U33" s="47"/>
      <c r="V33" s="47"/>
      <c r="W33" s="47"/>
      <c r="X33" s="47"/>
      <c r="Y33" s="47"/>
      <c r="Z33" s="47"/>
    </row>
    <row r="34" customFormat="false" ht="23.25" hidden="false" customHeight="true" outlineLevel="1" collapsed="false">
      <c r="A34" s="71" t="s">
        <v>68</v>
      </c>
      <c r="B34" s="45" t="s">
        <v>336</v>
      </c>
      <c r="C34" s="46" t="s">
        <v>337</v>
      </c>
      <c r="D34" s="45" t="s">
        <v>86</v>
      </c>
      <c r="E34" s="46" t="s">
        <v>87</v>
      </c>
      <c r="F34" s="45" t="s">
        <v>335</v>
      </c>
      <c r="G34" s="46" t="s">
        <v>257</v>
      </c>
      <c r="H34" s="47" t="n">
        <v>109.5</v>
      </c>
      <c r="I34" s="47" t="n">
        <v>109.5</v>
      </c>
      <c r="J34" s="47"/>
      <c r="K34" s="47"/>
      <c r="L34" s="47"/>
      <c r="M34" s="47" t="n">
        <v>109.5</v>
      </c>
      <c r="N34" s="47"/>
      <c r="O34" s="45"/>
      <c r="P34" s="45"/>
      <c r="Q34" s="47"/>
      <c r="R34" s="47"/>
      <c r="S34" s="47"/>
      <c r="T34" s="47"/>
      <c r="U34" s="47"/>
      <c r="V34" s="47"/>
      <c r="W34" s="47"/>
      <c r="X34" s="47"/>
      <c r="Y34" s="47"/>
      <c r="Z34" s="47"/>
    </row>
    <row r="35" customFormat="false" ht="23.25" hidden="false" customHeight="true" outlineLevel="1" collapsed="false">
      <c r="A35" s="71" t="s">
        <v>68</v>
      </c>
      <c r="B35" s="45" t="s">
        <v>338</v>
      </c>
      <c r="C35" s="46" t="s">
        <v>339</v>
      </c>
      <c r="D35" s="45" t="s">
        <v>104</v>
      </c>
      <c r="E35" s="46" t="s">
        <v>105</v>
      </c>
      <c r="F35" s="45" t="s">
        <v>340</v>
      </c>
      <c r="G35" s="46" t="s">
        <v>260</v>
      </c>
      <c r="H35" s="47" t="n">
        <v>3.06</v>
      </c>
      <c r="I35" s="47" t="n">
        <v>3.06</v>
      </c>
      <c r="J35" s="47"/>
      <c r="K35" s="47"/>
      <c r="L35" s="47"/>
      <c r="M35" s="47" t="n">
        <v>3.06</v>
      </c>
      <c r="N35" s="47"/>
      <c r="O35" s="45"/>
      <c r="P35" s="45"/>
      <c r="Q35" s="47"/>
      <c r="R35" s="47"/>
      <c r="S35" s="47"/>
      <c r="T35" s="47"/>
      <c r="U35" s="47"/>
      <c r="V35" s="47"/>
      <c r="W35" s="47"/>
      <c r="X35" s="47"/>
      <c r="Y35" s="47"/>
      <c r="Z35" s="47"/>
    </row>
    <row r="36" customFormat="false" ht="23.25" hidden="false" customHeight="true" outlineLevel="1" collapsed="false">
      <c r="A36" s="71" t="s">
        <v>68</v>
      </c>
      <c r="B36" s="45" t="s">
        <v>341</v>
      </c>
      <c r="C36" s="46" t="s">
        <v>342</v>
      </c>
      <c r="D36" s="45" t="s">
        <v>112</v>
      </c>
      <c r="E36" s="46" t="s">
        <v>113</v>
      </c>
      <c r="F36" s="45" t="s">
        <v>343</v>
      </c>
      <c r="G36" s="46" t="s">
        <v>219</v>
      </c>
      <c r="H36" s="47" t="n">
        <v>43.92</v>
      </c>
      <c r="I36" s="47" t="n">
        <v>43.92</v>
      </c>
      <c r="J36" s="47"/>
      <c r="K36" s="47"/>
      <c r="L36" s="47"/>
      <c r="M36" s="47" t="n">
        <v>43.92</v>
      </c>
      <c r="N36" s="47"/>
      <c r="O36" s="45"/>
      <c r="P36" s="45"/>
      <c r="Q36" s="47"/>
      <c r="R36" s="47"/>
      <c r="S36" s="47"/>
      <c r="T36" s="47"/>
      <c r="U36" s="47"/>
      <c r="V36" s="47"/>
      <c r="W36" s="47"/>
      <c r="X36" s="47"/>
      <c r="Y36" s="47"/>
      <c r="Z36" s="47"/>
    </row>
    <row r="37" customFormat="false" ht="23.25" hidden="false" customHeight="true" outlineLevel="0" collapsed="false">
      <c r="A37" s="71" t="s">
        <v>68</v>
      </c>
      <c r="B37" s="45" t="s">
        <v>344</v>
      </c>
      <c r="C37" s="46" t="s">
        <v>345</v>
      </c>
      <c r="D37" s="45" t="s">
        <v>112</v>
      </c>
      <c r="E37" s="46" t="s">
        <v>113</v>
      </c>
      <c r="F37" s="45" t="s">
        <v>343</v>
      </c>
      <c r="G37" s="46" t="s">
        <v>219</v>
      </c>
      <c r="H37" s="47" t="n">
        <v>24.78</v>
      </c>
      <c r="I37" s="47" t="n">
        <v>24.78</v>
      </c>
      <c r="J37" s="47"/>
      <c r="K37" s="47"/>
      <c r="L37" s="47"/>
      <c r="M37" s="47" t="n">
        <v>24.78</v>
      </c>
      <c r="N37" s="47"/>
      <c r="O37" s="45"/>
      <c r="P37" s="45"/>
      <c r="Q37" s="47"/>
      <c r="R37" s="47"/>
      <c r="S37" s="47"/>
      <c r="T37" s="47"/>
      <c r="U37" s="47"/>
      <c r="V37" s="47"/>
      <c r="W37" s="47"/>
      <c r="X37" s="47"/>
      <c r="Y37" s="47"/>
      <c r="Z37" s="47"/>
    </row>
    <row r="38" customFormat="false" ht="17.25" hidden="false" customHeight="true" outlineLevel="0" collapsed="false">
      <c r="A38" s="150" t="s">
        <v>122</v>
      </c>
      <c r="B38" s="150"/>
      <c r="C38" s="150"/>
      <c r="D38" s="150"/>
      <c r="E38" s="150"/>
      <c r="F38" s="150"/>
      <c r="G38" s="150"/>
      <c r="H38" s="47" t="n">
        <v>2134.61</v>
      </c>
      <c r="I38" s="47" t="n">
        <v>2134.61</v>
      </c>
      <c r="J38" s="47"/>
      <c r="K38" s="47"/>
      <c r="L38" s="47"/>
      <c r="M38" s="47" t="n">
        <v>2134.61</v>
      </c>
      <c r="N38" s="47"/>
      <c r="O38" s="47"/>
      <c r="P38" s="47"/>
      <c r="Q38" s="47"/>
      <c r="R38" s="47"/>
      <c r="S38" s="47"/>
      <c r="T38" s="47"/>
      <c r="U38" s="47"/>
      <c r="V38" s="47"/>
      <c r="W38" s="47"/>
      <c r="X38" s="47"/>
      <c r="Y38" s="47"/>
      <c r="Z38" s="47"/>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38:G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1.5"/>
    <col collapsed="false" customWidth="true" hidden="false" outlineLevel="0" max="2" min="2" style="0" width="10.25"/>
    <col collapsed="false" customWidth="true" hidden="false" outlineLevel="0" max="3" min="3" style="0" width="32.5"/>
    <col collapsed="false" customWidth="true" hidden="false" outlineLevel="0" max="4" min="4" style="0" width="19.5"/>
    <col collapsed="false" customWidth="true" hidden="false" outlineLevel="0" max="5" min="5" style="0" width="11.15"/>
    <col collapsed="false" customWidth="true" hidden="false" outlineLevel="0" max="6" min="6" style="0" width="17.71"/>
    <col collapsed="false" customWidth="true" hidden="false" outlineLevel="0" max="7" min="7" style="0" width="9.85"/>
    <col collapsed="false" customWidth="true" hidden="false" outlineLevel="0" max="8" min="8" style="0" width="11.64"/>
    <col collapsed="false" customWidth="true" hidden="false" outlineLevel="0" max="9" min="9" style="0" width="7.75"/>
    <col collapsed="false" customWidth="true" hidden="false" outlineLevel="0" max="13" min="12" style="0" width="5"/>
    <col collapsed="false" customWidth="true" hidden="false" outlineLevel="0" max="14" min="14" style="0" width="7.25"/>
    <col collapsed="false" customWidth="true" hidden="false" outlineLevel="0" max="17" min="15" style="0" width="4.88"/>
    <col collapsed="false" customWidth="true" hidden="false" outlineLevel="0" max="18" min="18" style="0" width="6.5"/>
    <col collapsed="false" customWidth="true" hidden="false" outlineLevel="0" max="22" min="19" style="0" width="4.88"/>
    <col collapsed="false" customWidth="true" hidden="false" outlineLevel="0" max="23" min="23" style="0" width="7.25"/>
  </cols>
  <sheetData>
    <row r="1" customFormat="false" ht="13.5" hidden="false" customHeight="true" outlineLevel="0" collapsed="false">
      <c r="B1" s="151"/>
      <c r="E1" s="152"/>
      <c r="F1" s="152"/>
      <c r="G1" s="152"/>
      <c r="H1" s="152"/>
      <c r="U1" s="151"/>
      <c r="W1" s="77" t="s">
        <v>346</v>
      </c>
    </row>
    <row r="2" customFormat="false" ht="27.75" hidden="false" customHeight="true" outlineLevel="0" collapsed="false">
      <c r="A2" s="50" t="s">
        <v>347</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94" t="str">
        <f aca="false">"单位名称："&amp;"曲靖市人民代表大会常务委员会办公室"</f>
        <v>单位名称：曲靖市人民代表大会常务委员会办公室</v>
      </c>
      <c r="B3" s="94"/>
      <c r="C3" s="94"/>
      <c r="D3" s="94"/>
      <c r="E3" s="94"/>
      <c r="F3" s="94"/>
      <c r="G3" s="94"/>
      <c r="H3" s="94"/>
      <c r="I3" s="52"/>
      <c r="J3" s="52"/>
      <c r="K3" s="52"/>
      <c r="L3" s="52"/>
      <c r="M3" s="52"/>
      <c r="N3" s="52"/>
      <c r="O3" s="52"/>
      <c r="P3" s="52"/>
      <c r="Q3" s="52"/>
      <c r="U3" s="151"/>
      <c r="W3" s="80" t="s">
        <v>2</v>
      </c>
    </row>
    <row r="4" customFormat="false" ht="21.75" hidden="false" customHeight="true" outlineLevel="0" collapsed="false">
      <c r="A4" s="153" t="s">
        <v>348</v>
      </c>
      <c r="B4" s="136" t="s">
        <v>276</v>
      </c>
      <c r="C4" s="153" t="s">
        <v>277</v>
      </c>
      <c r="D4" s="153" t="s">
        <v>275</v>
      </c>
      <c r="E4" s="136" t="s">
        <v>278</v>
      </c>
      <c r="F4" s="136" t="s">
        <v>279</v>
      </c>
      <c r="G4" s="136" t="s">
        <v>349</v>
      </c>
      <c r="H4" s="136" t="s">
        <v>350</v>
      </c>
      <c r="I4" s="99" t="s">
        <v>54</v>
      </c>
      <c r="J4" s="99" t="s">
        <v>351</v>
      </c>
      <c r="K4" s="99"/>
      <c r="L4" s="99"/>
      <c r="M4" s="99"/>
      <c r="N4" s="99" t="s">
        <v>284</v>
      </c>
      <c r="O4" s="99"/>
      <c r="P4" s="99"/>
      <c r="Q4" s="136" t="s">
        <v>60</v>
      </c>
      <c r="R4" s="99" t="s">
        <v>61</v>
      </c>
      <c r="S4" s="99"/>
      <c r="T4" s="99"/>
      <c r="U4" s="99"/>
      <c r="V4" s="99"/>
      <c r="W4" s="99"/>
    </row>
    <row r="5" customFormat="false" ht="21.75" hidden="false" customHeight="true" outlineLevel="0" collapsed="false">
      <c r="A5" s="153"/>
      <c r="B5" s="136"/>
      <c r="C5" s="153"/>
      <c r="D5" s="153"/>
      <c r="E5" s="136"/>
      <c r="F5" s="136"/>
      <c r="G5" s="136"/>
      <c r="H5" s="136"/>
      <c r="I5" s="99"/>
      <c r="J5" s="154" t="s">
        <v>57</v>
      </c>
      <c r="K5" s="154"/>
      <c r="L5" s="136" t="s">
        <v>58</v>
      </c>
      <c r="M5" s="136" t="s">
        <v>59</v>
      </c>
      <c r="N5" s="136" t="s">
        <v>57</v>
      </c>
      <c r="O5" s="136" t="s">
        <v>58</v>
      </c>
      <c r="P5" s="136" t="s">
        <v>59</v>
      </c>
      <c r="Q5" s="136"/>
      <c r="R5" s="136" t="s">
        <v>56</v>
      </c>
      <c r="S5" s="136" t="s">
        <v>62</v>
      </c>
      <c r="T5" s="136" t="s">
        <v>291</v>
      </c>
      <c r="U5" s="136" t="s">
        <v>64</v>
      </c>
      <c r="V5" s="136" t="s">
        <v>65</v>
      </c>
      <c r="W5" s="136" t="s">
        <v>66</v>
      </c>
    </row>
    <row r="6" customFormat="false" ht="21" hidden="false" customHeight="true" outlineLevel="0" collapsed="false">
      <c r="A6" s="153"/>
      <c r="B6" s="153"/>
      <c r="C6" s="153"/>
      <c r="D6" s="153"/>
      <c r="E6" s="153"/>
      <c r="F6" s="153"/>
      <c r="G6" s="153"/>
      <c r="H6" s="153"/>
      <c r="I6" s="153"/>
      <c r="J6" s="154" t="s">
        <v>56</v>
      </c>
      <c r="K6" s="154"/>
      <c r="L6" s="136"/>
      <c r="M6" s="136"/>
      <c r="N6" s="136"/>
      <c r="O6" s="136"/>
      <c r="P6" s="136"/>
      <c r="Q6" s="136"/>
      <c r="R6" s="136"/>
      <c r="S6" s="136"/>
      <c r="T6" s="136"/>
      <c r="U6" s="136"/>
      <c r="V6" s="136"/>
      <c r="W6" s="136"/>
    </row>
    <row r="7" customFormat="false" ht="39.75" hidden="false" customHeight="true" outlineLevel="0" collapsed="false">
      <c r="A7" s="153"/>
      <c r="B7" s="136"/>
      <c r="C7" s="153"/>
      <c r="D7" s="153"/>
      <c r="E7" s="136"/>
      <c r="F7" s="136"/>
      <c r="G7" s="136"/>
      <c r="H7" s="136"/>
      <c r="I7" s="99"/>
      <c r="J7" s="155" t="s">
        <v>56</v>
      </c>
      <c r="K7" s="155" t="s">
        <v>352</v>
      </c>
      <c r="L7" s="136"/>
      <c r="M7" s="136"/>
      <c r="N7" s="136"/>
      <c r="O7" s="136"/>
      <c r="P7" s="136"/>
      <c r="Q7" s="136"/>
      <c r="R7" s="136"/>
      <c r="S7" s="136"/>
      <c r="T7" s="136"/>
      <c r="U7" s="136"/>
      <c r="V7" s="136"/>
      <c r="W7" s="136"/>
    </row>
    <row r="8" customFormat="false" ht="15" hidden="false" customHeight="true" outlineLevel="0" collapsed="false">
      <c r="A8" s="40" t="n">
        <v>1</v>
      </c>
      <c r="B8" s="40" t="n">
        <v>2</v>
      </c>
      <c r="C8" s="40" t="n">
        <v>3</v>
      </c>
      <c r="D8" s="40" t="n">
        <v>4</v>
      </c>
      <c r="E8" s="40" t="n">
        <v>5</v>
      </c>
      <c r="F8" s="40" t="n">
        <v>6</v>
      </c>
      <c r="G8" s="40" t="n">
        <v>7</v>
      </c>
      <c r="H8" s="40" t="n">
        <v>8</v>
      </c>
      <c r="I8" s="40" t="n">
        <v>9</v>
      </c>
      <c r="J8" s="40" t="n">
        <v>10</v>
      </c>
      <c r="K8" s="40" t="n">
        <v>11</v>
      </c>
      <c r="L8" s="37" t="n">
        <v>12</v>
      </c>
      <c r="M8" s="37" t="n">
        <v>13</v>
      </c>
      <c r="N8" s="37" t="n">
        <v>14</v>
      </c>
      <c r="O8" s="37" t="n">
        <v>15</v>
      </c>
      <c r="P8" s="37" t="n">
        <v>16</v>
      </c>
      <c r="Q8" s="37" t="n">
        <v>17</v>
      </c>
      <c r="R8" s="37" t="n">
        <v>18</v>
      </c>
      <c r="S8" s="37" t="n">
        <v>19</v>
      </c>
      <c r="T8" s="37" t="n">
        <v>20</v>
      </c>
      <c r="U8" s="40" t="n">
        <v>21</v>
      </c>
      <c r="V8" s="40" t="n">
        <v>22</v>
      </c>
      <c r="W8" s="40" t="n">
        <v>23</v>
      </c>
    </row>
    <row r="9" customFormat="false" ht="21" hidden="false" customHeight="true" outlineLevel="0" collapsed="false">
      <c r="A9" s="156"/>
      <c r="B9" s="156"/>
      <c r="C9" s="46" t="s">
        <v>353</v>
      </c>
      <c r="D9" s="156"/>
      <c r="E9" s="156"/>
      <c r="F9" s="156"/>
      <c r="G9" s="156"/>
      <c r="H9" s="156"/>
      <c r="I9" s="47" t="n">
        <v>300</v>
      </c>
      <c r="J9" s="47" t="n">
        <v>300</v>
      </c>
      <c r="K9" s="47" t="n">
        <v>300</v>
      </c>
      <c r="L9" s="47"/>
      <c r="M9" s="47"/>
      <c r="N9" s="47" t="n">
        <v>300</v>
      </c>
      <c r="O9" s="47"/>
      <c r="P9" s="47"/>
      <c r="Q9" s="47"/>
      <c r="R9" s="47"/>
      <c r="S9" s="47"/>
      <c r="T9" s="47"/>
      <c r="U9" s="47"/>
      <c r="V9" s="47"/>
      <c r="W9" s="47"/>
    </row>
    <row r="10" customFormat="false" ht="23.25" hidden="false" customHeight="true" outlineLevel="0" collapsed="false">
      <c r="A10" s="46" t="s">
        <v>354</v>
      </c>
      <c r="B10" s="45" t="s">
        <v>355</v>
      </c>
      <c r="C10" s="46" t="s">
        <v>353</v>
      </c>
      <c r="D10" s="46" t="s">
        <v>68</v>
      </c>
      <c r="E10" s="45" t="s">
        <v>90</v>
      </c>
      <c r="F10" s="46" t="s">
        <v>91</v>
      </c>
      <c r="G10" s="45" t="s">
        <v>356</v>
      </c>
      <c r="H10" s="46" t="s">
        <v>81</v>
      </c>
      <c r="I10" s="47" t="n">
        <v>34</v>
      </c>
      <c r="J10" s="47" t="n">
        <v>34</v>
      </c>
      <c r="K10" s="47" t="n">
        <v>34</v>
      </c>
      <c r="L10" s="47"/>
      <c r="M10" s="47"/>
      <c r="N10" s="47" t="n">
        <v>34</v>
      </c>
      <c r="O10" s="47"/>
      <c r="P10" s="47"/>
      <c r="Q10" s="47"/>
      <c r="R10" s="47"/>
      <c r="S10" s="47"/>
      <c r="T10" s="47"/>
      <c r="U10" s="47"/>
      <c r="V10" s="47"/>
      <c r="W10" s="47"/>
    </row>
    <row r="11" customFormat="false" ht="23.25" hidden="false" customHeight="true" outlineLevel="0" collapsed="false">
      <c r="A11" s="46" t="s">
        <v>354</v>
      </c>
      <c r="B11" s="45" t="s">
        <v>355</v>
      </c>
      <c r="C11" s="46" t="s">
        <v>353</v>
      </c>
      <c r="D11" s="46" t="s">
        <v>68</v>
      </c>
      <c r="E11" s="45" t="s">
        <v>90</v>
      </c>
      <c r="F11" s="46" t="s">
        <v>91</v>
      </c>
      <c r="G11" s="45" t="s">
        <v>356</v>
      </c>
      <c r="H11" s="46" t="s">
        <v>81</v>
      </c>
      <c r="I11" s="47" t="n">
        <v>33</v>
      </c>
      <c r="J11" s="47" t="n">
        <v>33</v>
      </c>
      <c r="K11" s="47" t="n">
        <v>33</v>
      </c>
      <c r="L11" s="47"/>
      <c r="M11" s="47"/>
      <c r="N11" s="47" t="n">
        <v>33</v>
      </c>
      <c r="O11" s="47"/>
      <c r="P11" s="47"/>
      <c r="Q11" s="47"/>
      <c r="R11" s="47"/>
      <c r="S11" s="47"/>
      <c r="T11" s="47"/>
      <c r="U11" s="47"/>
      <c r="V11" s="47"/>
      <c r="W11" s="47"/>
    </row>
    <row r="12" customFormat="false" ht="23.25" hidden="false" customHeight="true" outlineLevel="0" collapsed="false">
      <c r="A12" s="46" t="s">
        <v>354</v>
      </c>
      <c r="B12" s="45" t="s">
        <v>355</v>
      </c>
      <c r="C12" s="46" t="s">
        <v>353</v>
      </c>
      <c r="D12" s="46" t="s">
        <v>68</v>
      </c>
      <c r="E12" s="45" t="s">
        <v>90</v>
      </c>
      <c r="F12" s="46" t="s">
        <v>91</v>
      </c>
      <c r="G12" s="45" t="s">
        <v>356</v>
      </c>
      <c r="H12" s="46" t="s">
        <v>81</v>
      </c>
      <c r="I12" s="47" t="n">
        <v>33</v>
      </c>
      <c r="J12" s="47" t="n">
        <v>33</v>
      </c>
      <c r="K12" s="47" t="n">
        <v>33</v>
      </c>
      <c r="L12" s="47"/>
      <c r="M12" s="47"/>
      <c r="N12" s="47" t="n">
        <v>33</v>
      </c>
      <c r="O12" s="47"/>
      <c r="P12" s="47"/>
      <c r="Q12" s="47"/>
      <c r="R12" s="47"/>
      <c r="S12" s="47"/>
      <c r="T12" s="47"/>
      <c r="U12" s="47"/>
      <c r="V12" s="47"/>
      <c r="W12" s="47"/>
    </row>
    <row r="13" customFormat="false" ht="23.25" hidden="false" customHeight="true" outlineLevel="0" collapsed="false">
      <c r="A13" s="46" t="s">
        <v>354</v>
      </c>
      <c r="B13" s="45" t="s">
        <v>355</v>
      </c>
      <c r="C13" s="46" t="s">
        <v>353</v>
      </c>
      <c r="D13" s="46" t="s">
        <v>68</v>
      </c>
      <c r="E13" s="45" t="s">
        <v>90</v>
      </c>
      <c r="F13" s="46" t="s">
        <v>91</v>
      </c>
      <c r="G13" s="45" t="s">
        <v>356</v>
      </c>
      <c r="H13" s="46" t="s">
        <v>81</v>
      </c>
      <c r="I13" s="47" t="n">
        <v>33</v>
      </c>
      <c r="J13" s="47" t="n">
        <v>33</v>
      </c>
      <c r="K13" s="47" t="n">
        <v>33</v>
      </c>
      <c r="L13" s="47"/>
      <c r="M13" s="47"/>
      <c r="N13" s="47" t="n">
        <v>33</v>
      </c>
      <c r="O13" s="47"/>
      <c r="P13" s="47"/>
      <c r="Q13" s="47"/>
      <c r="R13" s="47"/>
      <c r="S13" s="47"/>
      <c r="T13" s="47"/>
      <c r="U13" s="47"/>
      <c r="V13" s="47"/>
      <c r="W13" s="47"/>
    </row>
    <row r="14" customFormat="false" ht="23.25" hidden="false" customHeight="true" outlineLevel="0" collapsed="false">
      <c r="A14" s="46" t="s">
        <v>354</v>
      </c>
      <c r="B14" s="45" t="s">
        <v>355</v>
      </c>
      <c r="C14" s="46" t="s">
        <v>353</v>
      </c>
      <c r="D14" s="46" t="s">
        <v>68</v>
      </c>
      <c r="E14" s="45" t="s">
        <v>90</v>
      </c>
      <c r="F14" s="46" t="s">
        <v>91</v>
      </c>
      <c r="G14" s="45" t="s">
        <v>356</v>
      </c>
      <c r="H14" s="46" t="s">
        <v>81</v>
      </c>
      <c r="I14" s="47" t="n">
        <v>33</v>
      </c>
      <c r="J14" s="47" t="n">
        <v>33</v>
      </c>
      <c r="K14" s="47" t="n">
        <v>33</v>
      </c>
      <c r="L14" s="47"/>
      <c r="M14" s="47"/>
      <c r="N14" s="47" t="n">
        <v>33</v>
      </c>
      <c r="O14" s="47"/>
      <c r="P14" s="47"/>
      <c r="Q14" s="47"/>
      <c r="R14" s="47"/>
      <c r="S14" s="47"/>
      <c r="T14" s="47"/>
      <c r="U14" s="47"/>
      <c r="V14" s="47"/>
      <c r="W14" s="47"/>
    </row>
    <row r="15" customFormat="false" ht="23.25" hidden="false" customHeight="true" outlineLevel="0" collapsed="false">
      <c r="A15" s="46" t="s">
        <v>354</v>
      </c>
      <c r="B15" s="45" t="s">
        <v>355</v>
      </c>
      <c r="C15" s="46" t="s">
        <v>353</v>
      </c>
      <c r="D15" s="46" t="s">
        <v>68</v>
      </c>
      <c r="E15" s="45" t="s">
        <v>90</v>
      </c>
      <c r="F15" s="46" t="s">
        <v>91</v>
      </c>
      <c r="G15" s="45" t="s">
        <v>356</v>
      </c>
      <c r="H15" s="46" t="s">
        <v>81</v>
      </c>
      <c r="I15" s="47" t="n">
        <v>33</v>
      </c>
      <c r="J15" s="47" t="n">
        <v>33</v>
      </c>
      <c r="K15" s="47" t="n">
        <v>33</v>
      </c>
      <c r="L15" s="47"/>
      <c r="M15" s="47"/>
      <c r="N15" s="47" t="n">
        <v>33</v>
      </c>
      <c r="O15" s="47"/>
      <c r="P15" s="47"/>
      <c r="Q15" s="47"/>
      <c r="R15" s="47"/>
      <c r="S15" s="47"/>
      <c r="T15" s="47"/>
      <c r="U15" s="47"/>
      <c r="V15" s="47"/>
      <c r="W15" s="47"/>
    </row>
    <row r="16" customFormat="false" ht="23.25" hidden="false" customHeight="true" outlineLevel="0" collapsed="false">
      <c r="A16" s="46" t="s">
        <v>354</v>
      </c>
      <c r="B16" s="45" t="s">
        <v>355</v>
      </c>
      <c r="C16" s="46" t="s">
        <v>353</v>
      </c>
      <c r="D16" s="46" t="s">
        <v>68</v>
      </c>
      <c r="E16" s="45" t="s">
        <v>90</v>
      </c>
      <c r="F16" s="46" t="s">
        <v>91</v>
      </c>
      <c r="G16" s="45" t="s">
        <v>356</v>
      </c>
      <c r="H16" s="46" t="s">
        <v>81</v>
      </c>
      <c r="I16" s="47" t="n">
        <v>33</v>
      </c>
      <c r="J16" s="47" t="n">
        <v>33</v>
      </c>
      <c r="K16" s="47" t="n">
        <v>33</v>
      </c>
      <c r="L16" s="47"/>
      <c r="M16" s="47"/>
      <c r="N16" s="47" t="n">
        <v>33</v>
      </c>
      <c r="O16" s="47"/>
      <c r="P16" s="47"/>
      <c r="Q16" s="47"/>
      <c r="R16" s="47"/>
      <c r="S16" s="47"/>
      <c r="T16" s="47"/>
      <c r="U16" s="47"/>
      <c r="V16" s="47"/>
      <c r="W16" s="47"/>
    </row>
    <row r="17" customFormat="false" ht="23.25" hidden="false" customHeight="true" outlineLevel="0" collapsed="false">
      <c r="A17" s="46" t="s">
        <v>354</v>
      </c>
      <c r="B17" s="45" t="s">
        <v>355</v>
      </c>
      <c r="C17" s="46" t="s">
        <v>353</v>
      </c>
      <c r="D17" s="46" t="s">
        <v>68</v>
      </c>
      <c r="E17" s="45" t="s">
        <v>90</v>
      </c>
      <c r="F17" s="46" t="s">
        <v>91</v>
      </c>
      <c r="G17" s="45" t="s">
        <v>356</v>
      </c>
      <c r="H17" s="46" t="s">
        <v>81</v>
      </c>
      <c r="I17" s="47" t="n">
        <v>34</v>
      </c>
      <c r="J17" s="47" t="n">
        <v>34</v>
      </c>
      <c r="K17" s="47" t="n">
        <v>34</v>
      </c>
      <c r="L17" s="47"/>
      <c r="M17" s="47"/>
      <c r="N17" s="47" t="n">
        <v>34</v>
      </c>
      <c r="O17" s="47"/>
      <c r="P17" s="47"/>
      <c r="Q17" s="47"/>
      <c r="R17" s="47"/>
      <c r="S17" s="47"/>
      <c r="T17" s="47"/>
      <c r="U17" s="47"/>
      <c r="V17" s="47"/>
      <c r="W17" s="47"/>
    </row>
    <row r="18" customFormat="false" ht="23.25" hidden="false" customHeight="true" outlineLevel="0" collapsed="false">
      <c r="A18" s="46" t="s">
        <v>354</v>
      </c>
      <c r="B18" s="45" t="s">
        <v>355</v>
      </c>
      <c r="C18" s="46" t="s">
        <v>353</v>
      </c>
      <c r="D18" s="46" t="s">
        <v>68</v>
      </c>
      <c r="E18" s="45" t="s">
        <v>90</v>
      </c>
      <c r="F18" s="46" t="s">
        <v>91</v>
      </c>
      <c r="G18" s="45" t="s">
        <v>356</v>
      </c>
      <c r="H18" s="46" t="s">
        <v>81</v>
      </c>
      <c r="I18" s="47" t="n">
        <v>34</v>
      </c>
      <c r="J18" s="47" t="n">
        <v>34</v>
      </c>
      <c r="K18" s="47" t="n">
        <v>34</v>
      </c>
      <c r="L18" s="47"/>
      <c r="M18" s="47"/>
      <c r="N18" s="47" t="n">
        <v>34</v>
      </c>
      <c r="O18" s="47"/>
      <c r="P18" s="47"/>
      <c r="Q18" s="47"/>
      <c r="R18" s="47"/>
      <c r="S18" s="47"/>
      <c r="T18" s="47"/>
      <c r="U18" s="47"/>
      <c r="V18" s="47"/>
      <c r="W18" s="47"/>
    </row>
    <row r="19" customFormat="false" ht="23.25" hidden="false" customHeight="true" outlineLevel="0" collapsed="false">
      <c r="A19" s="45"/>
      <c r="B19" s="45"/>
      <c r="C19" s="46" t="s">
        <v>357</v>
      </c>
      <c r="D19" s="45"/>
      <c r="E19" s="45"/>
      <c r="F19" s="45"/>
      <c r="G19" s="45"/>
      <c r="H19" s="45"/>
      <c r="I19" s="47" t="n">
        <v>725</v>
      </c>
      <c r="J19" s="47" t="n">
        <v>725</v>
      </c>
      <c r="K19" s="47" t="n">
        <v>725</v>
      </c>
      <c r="L19" s="47"/>
      <c r="M19" s="47"/>
      <c r="N19" s="47" t="n">
        <v>725</v>
      </c>
      <c r="O19" s="47"/>
      <c r="P19" s="47"/>
      <c r="Q19" s="47"/>
      <c r="R19" s="47"/>
      <c r="S19" s="47"/>
      <c r="T19" s="47"/>
      <c r="U19" s="47"/>
      <c r="V19" s="47"/>
      <c r="W19" s="47"/>
    </row>
    <row r="20" customFormat="false" ht="23.25" hidden="false" customHeight="true" outlineLevel="0" collapsed="false">
      <c r="A20" s="46" t="s">
        <v>358</v>
      </c>
      <c r="B20" s="45" t="s">
        <v>359</v>
      </c>
      <c r="C20" s="46" t="s">
        <v>357</v>
      </c>
      <c r="D20" s="46" t="s">
        <v>68</v>
      </c>
      <c r="E20" s="45" t="s">
        <v>88</v>
      </c>
      <c r="F20" s="46" t="s">
        <v>89</v>
      </c>
      <c r="G20" s="45" t="s">
        <v>318</v>
      </c>
      <c r="H20" s="46" t="s">
        <v>231</v>
      </c>
      <c r="I20" s="47" t="n">
        <v>30</v>
      </c>
      <c r="J20" s="47" t="n">
        <v>30</v>
      </c>
      <c r="K20" s="47" t="n">
        <v>30</v>
      </c>
      <c r="L20" s="47"/>
      <c r="M20" s="47"/>
      <c r="N20" s="47" t="n">
        <v>30</v>
      </c>
      <c r="O20" s="47"/>
      <c r="P20" s="47"/>
      <c r="Q20" s="47"/>
      <c r="R20" s="47"/>
      <c r="S20" s="47"/>
      <c r="T20" s="47"/>
      <c r="U20" s="47"/>
      <c r="V20" s="47"/>
      <c r="W20" s="47"/>
    </row>
    <row r="21" customFormat="false" ht="23.25" hidden="false" customHeight="true" outlineLevel="0" collapsed="false">
      <c r="A21" s="46" t="s">
        <v>358</v>
      </c>
      <c r="B21" s="45" t="s">
        <v>359</v>
      </c>
      <c r="C21" s="46" t="s">
        <v>357</v>
      </c>
      <c r="D21" s="46" t="s">
        <v>68</v>
      </c>
      <c r="E21" s="45" t="s">
        <v>88</v>
      </c>
      <c r="F21" s="46" t="s">
        <v>89</v>
      </c>
      <c r="G21" s="45" t="s">
        <v>318</v>
      </c>
      <c r="H21" s="46" t="s">
        <v>231</v>
      </c>
      <c r="I21" s="47" t="n">
        <v>10</v>
      </c>
      <c r="J21" s="47" t="n">
        <v>10</v>
      </c>
      <c r="K21" s="47" t="n">
        <v>10</v>
      </c>
      <c r="L21" s="47"/>
      <c r="M21" s="47"/>
      <c r="N21" s="47" t="n">
        <v>10</v>
      </c>
      <c r="O21" s="47"/>
      <c r="P21" s="47"/>
      <c r="Q21" s="47"/>
      <c r="R21" s="47"/>
      <c r="S21" s="47"/>
      <c r="T21" s="47"/>
      <c r="U21" s="47"/>
      <c r="V21" s="47"/>
      <c r="W21" s="47"/>
    </row>
    <row r="22" customFormat="false" ht="23.25" hidden="false" customHeight="true" outlineLevel="0" collapsed="false">
      <c r="A22" s="46" t="s">
        <v>358</v>
      </c>
      <c r="B22" s="45" t="s">
        <v>359</v>
      </c>
      <c r="C22" s="46" t="s">
        <v>357</v>
      </c>
      <c r="D22" s="46" t="s">
        <v>68</v>
      </c>
      <c r="E22" s="45" t="s">
        <v>88</v>
      </c>
      <c r="F22" s="46" t="s">
        <v>89</v>
      </c>
      <c r="G22" s="45" t="s">
        <v>318</v>
      </c>
      <c r="H22" s="46" t="s">
        <v>231</v>
      </c>
      <c r="I22" s="47" t="n">
        <v>256</v>
      </c>
      <c r="J22" s="47" t="n">
        <v>256</v>
      </c>
      <c r="K22" s="47" t="n">
        <v>256</v>
      </c>
      <c r="L22" s="47"/>
      <c r="M22" s="47"/>
      <c r="N22" s="47" t="n">
        <v>256</v>
      </c>
      <c r="O22" s="47"/>
      <c r="P22" s="47"/>
      <c r="Q22" s="47"/>
      <c r="R22" s="47"/>
      <c r="S22" s="47"/>
      <c r="T22" s="47"/>
      <c r="U22" s="47"/>
      <c r="V22" s="47"/>
      <c r="W22" s="47"/>
    </row>
    <row r="23" customFormat="false" ht="23.25" hidden="false" customHeight="true" outlineLevel="0" collapsed="false">
      <c r="A23" s="46" t="s">
        <v>358</v>
      </c>
      <c r="B23" s="45" t="s">
        <v>359</v>
      </c>
      <c r="C23" s="46" t="s">
        <v>357</v>
      </c>
      <c r="D23" s="46" t="s">
        <v>68</v>
      </c>
      <c r="E23" s="45" t="s">
        <v>88</v>
      </c>
      <c r="F23" s="46" t="s">
        <v>89</v>
      </c>
      <c r="G23" s="45" t="s">
        <v>318</v>
      </c>
      <c r="H23" s="46" t="s">
        <v>231</v>
      </c>
      <c r="I23" s="47" t="n">
        <v>10</v>
      </c>
      <c r="J23" s="47" t="n">
        <v>10</v>
      </c>
      <c r="K23" s="47" t="n">
        <v>10</v>
      </c>
      <c r="L23" s="47"/>
      <c r="M23" s="47"/>
      <c r="N23" s="47" t="n">
        <v>10</v>
      </c>
      <c r="O23" s="47"/>
      <c r="P23" s="47"/>
      <c r="Q23" s="47"/>
      <c r="R23" s="47"/>
      <c r="S23" s="47"/>
      <c r="T23" s="47"/>
      <c r="U23" s="47"/>
      <c r="V23" s="47"/>
      <c r="W23" s="47"/>
    </row>
    <row r="24" customFormat="false" ht="23.25" hidden="false" customHeight="true" outlineLevel="0" collapsed="false">
      <c r="A24" s="46" t="s">
        <v>358</v>
      </c>
      <c r="B24" s="45" t="s">
        <v>359</v>
      </c>
      <c r="C24" s="46" t="s">
        <v>357</v>
      </c>
      <c r="D24" s="46" t="s">
        <v>68</v>
      </c>
      <c r="E24" s="45" t="s">
        <v>88</v>
      </c>
      <c r="F24" s="46" t="s">
        <v>89</v>
      </c>
      <c r="G24" s="45" t="s">
        <v>318</v>
      </c>
      <c r="H24" s="46" t="s">
        <v>231</v>
      </c>
      <c r="I24" s="47" t="n">
        <v>50</v>
      </c>
      <c r="J24" s="47" t="n">
        <v>50</v>
      </c>
      <c r="K24" s="47" t="n">
        <v>50</v>
      </c>
      <c r="L24" s="47"/>
      <c r="M24" s="47"/>
      <c r="N24" s="47" t="n">
        <v>50</v>
      </c>
      <c r="O24" s="47"/>
      <c r="P24" s="47"/>
      <c r="Q24" s="47"/>
      <c r="R24" s="47"/>
      <c r="S24" s="47"/>
      <c r="T24" s="47"/>
      <c r="U24" s="47"/>
      <c r="V24" s="47"/>
      <c r="W24" s="47"/>
    </row>
    <row r="25" customFormat="false" ht="23.25" hidden="false" customHeight="true" outlineLevel="0" collapsed="false">
      <c r="A25" s="46" t="s">
        <v>358</v>
      </c>
      <c r="B25" s="45" t="s">
        <v>359</v>
      </c>
      <c r="C25" s="46" t="s">
        <v>357</v>
      </c>
      <c r="D25" s="46" t="s">
        <v>68</v>
      </c>
      <c r="E25" s="45" t="s">
        <v>88</v>
      </c>
      <c r="F25" s="46" t="s">
        <v>89</v>
      </c>
      <c r="G25" s="45" t="s">
        <v>318</v>
      </c>
      <c r="H25" s="46" t="s">
        <v>231</v>
      </c>
      <c r="I25" s="47" t="n">
        <v>50</v>
      </c>
      <c r="J25" s="47" t="n">
        <v>50</v>
      </c>
      <c r="K25" s="47" t="n">
        <v>50</v>
      </c>
      <c r="L25" s="47"/>
      <c r="M25" s="47"/>
      <c r="N25" s="47" t="n">
        <v>50</v>
      </c>
      <c r="O25" s="47"/>
      <c r="P25" s="47"/>
      <c r="Q25" s="47"/>
      <c r="R25" s="47"/>
      <c r="S25" s="47"/>
      <c r="T25" s="47"/>
      <c r="U25" s="47"/>
      <c r="V25" s="47"/>
      <c r="W25" s="47"/>
    </row>
    <row r="26" customFormat="false" ht="23.25" hidden="false" customHeight="true" outlineLevel="0" collapsed="false">
      <c r="A26" s="46" t="s">
        <v>358</v>
      </c>
      <c r="B26" s="45" t="s">
        <v>359</v>
      </c>
      <c r="C26" s="46" t="s">
        <v>357</v>
      </c>
      <c r="D26" s="46" t="s">
        <v>68</v>
      </c>
      <c r="E26" s="45" t="s">
        <v>88</v>
      </c>
      <c r="F26" s="46" t="s">
        <v>89</v>
      </c>
      <c r="G26" s="45" t="s">
        <v>318</v>
      </c>
      <c r="H26" s="46" t="s">
        <v>231</v>
      </c>
      <c r="I26" s="47" t="n">
        <v>10</v>
      </c>
      <c r="J26" s="47" t="n">
        <v>10</v>
      </c>
      <c r="K26" s="47" t="n">
        <v>10</v>
      </c>
      <c r="L26" s="47"/>
      <c r="M26" s="47"/>
      <c r="N26" s="47" t="n">
        <v>10</v>
      </c>
      <c r="O26" s="47"/>
      <c r="P26" s="47"/>
      <c r="Q26" s="47"/>
      <c r="R26" s="47"/>
      <c r="S26" s="47"/>
      <c r="T26" s="47"/>
      <c r="U26" s="47"/>
      <c r="V26" s="47"/>
      <c r="W26" s="47"/>
    </row>
    <row r="27" customFormat="false" ht="23.25" hidden="false" customHeight="true" outlineLevel="0" collapsed="false">
      <c r="A27" s="46" t="s">
        <v>358</v>
      </c>
      <c r="B27" s="45" t="s">
        <v>359</v>
      </c>
      <c r="C27" s="46" t="s">
        <v>357</v>
      </c>
      <c r="D27" s="46" t="s">
        <v>68</v>
      </c>
      <c r="E27" s="45" t="s">
        <v>88</v>
      </c>
      <c r="F27" s="46" t="s">
        <v>89</v>
      </c>
      <c r="G27" s="45" t="s">
        <v>360</v>
      </c>
      <c r="H27" s="46" t="s">
        <v>233</v>
      </c>
      <c r="I27" s="47" t="n">
        <v>3</v>
      </c>
      <c r="J27" s="47" t="n">
        <v>3</v>
      </c>
      <c r="K27" s="47" t="n">
        <v>3</v>
      </c>
      <c r="L27" s="47"/>
      <c r="M27" s="47"/>
      <c r="N27" s="47" t="n">
        <v>3</v>
      </c>
      <c r="O27" s="47"/>
      <c r="P27" s="47"/>
      <c r="Q27" s="47"/>
      <c r="R27" s="47"/>
      <c r="S27" s="47"/>
      <c r="T27" s="47"/>
      <c r="U27" s="47"/>
      <c r="V27" s="47"/>
      <c r="W27" s="47"/>
    </row>
    <row r="28" customFormat="false" ht="23.25" hidden="false" customHeight="true" outlineLevel="0" collapsed="false">
      <c r="A28" s="46" t="s">
        <v>358</v>
      </c>
      <c r="B28" s="45" t="s">
        <v>359</v>
      </c>
      <c r="C28" s="46" t="s">
        <v>357</v>
      </c>
      <c r="D28" s="46" t="s">
        <v>68</v>
      </c>
      <c r="E28" s="45" t="s">
        <v>88</v>
      </c>
      <c r="F28" s="46" t="s">
        <v>89</v>
      </c>
      <c r="G28" s="45" t="s">
        <v>361</v>
      </c>
      <c r="H28" s="46" t="s">
        <v>236</v>
      </c>
      <c r="I28" s="47" t="n">
        <v>6</v>
      </c>
      <c r="J28" s="47" t="n">
        <v>6</v>
      </c>
      <c r="K28" s="47" t="n">
        <v>6</v>
      </c>
      <c r="L28" s="47"/>
      <c r="M28" s="47"/>
      <c r="N28" s="47" t="n">
        <v>6</v>
      </c>
      <c r="O28" s="47"/>
      <c r="P28" s="47"/>
      <c r="Q28" s="47"/>
      <c r="R28" s="47"/>
      <c r="S28" s="47"/>
      <c r="T28" s="47"/>
      <c r="U28" s="47"/>
      <c r="V28" s="47"/>
      <c r="W28" s="47"/>
    </row>
    <row r="29" customFormat="false" ht="23.25" hidden="false" customHeight="true" outlineLevel="0" collapsed="false">
      <c r="A29" s="46" t="s">
        <v>358</v>
      </c>
      <c r="B29" s="45" t="s">
        <v>359</v>
      </c>
      <c r="C29" s="46" t="s">
        <v>357</v>
      </c>
      <c r="D29" s="46" t="s">
        <v>68</v>
      </c>
      <c r="E29" s="45" t="s">
        <v>88</v>
      </c>
      <c r="F29" s="46" t="s">
        <v>89</v>
      </c>
      <c r="G29" s="45" t="s">
        <v>362</v>
      </c>
      <c r="H29" s="46" t="s">
        <v>237</v>
      </c>
      <c r="I29" s="47" t="n">
        <v>20</v>
      </c>
      <c r="J29" s="47" t="n">
        <v>20</v>
      </c>
      <c r="K29" s="47" t="n">
        <v>20</v>
      </c>
      <c r="L29" s="47"/>
      <c r="M29" s="47"/>
      <c r="N29" s="47" t="n">
        <v>20</v>
      </c>
      <c r="O29" s="47"/>
      <c r="P29" s="47"/>
      <c r="Q29" s="47"/>
      <c r="R29" s="47"/>
      <c r="S29" s="47"/>
      <c r="T29" s="47"/>
      <c r="U29" s="47"/>
      <c r="V29" s="47"/>
      <c r="W29" s="47"/>
    </row>
    <row r="30" customFormat="false" ht="23.25" hidden="false" customHeight="true" outlineLevel="0" collapsed="false">
      <c r="A30" s="46" t="s">
        <v>358</v>
      </c>
      <c r="B30" s="45" t="s">
        <v>359</v>
      </c>
      <c r="C30" s="46" t="s">
        <v>357</v>
      </c>
      <c r="D30" s="46" t="s">
        <v>68</v>
      </c>
      <c r="E30" s="45" t="s">
        <v>88</v>
      </c>
      <c r="F30" s="46" t="s">
        <v>89</v>
      </c>
      <c r="G30" s="45" t="s">
        <v>363</v>
      </c>
      <c r="H30" s="46" t="s">
        <v>238</v>
      </c>
      <c r="I30" s="47" t="n">
        <v>8</v>
      </c>
      <c r="J30" s="47" t="n">
        <v>8</v>
      </c>
      <c r="K30" s="47" t="n">
        <v>8</v>
      </c>
      <c r="L30" s="47"/>
      <c r="M30" s="47"/>
      <c r="N30" s="47" t="n">
        <v>8</v>
      </c>
      <c r="O30" s="47"/>
      <c r="P30" s="47"/>
      <c r="Q30" s="47"/>
      <c r="R30" s="47"/>
      <c r="S30" s="47"/>
      <c r="T30" s="47"/>
      <c r="U30" s="47"/>
      <c r="V30" s="47"/>
      <c r="W30" s="47"/>
    </row>
    <row r="31" customFormat="false" ht="23.25" hidden="false" customHeight="true" outlineLevel="0" collapsed="false">
      <c r="A31" s="46" t="s">
        <v>358</v>
      </c>
      <c r="B31" s="45" t="s">
        <v>359</v>
      </c>
      <c r="C31" s="46" t="s">
        <v>357</v>
      </c>
      <c r="D31" s="46" t="s">
        <v>68</v>
      </c>
      <c r="E31" s="45" t="s">
        <v>88</v>
      </c>
      <c r="F31" s="46" t="s">
        <v>89</v>
      </c>
      <c r="G31" s="45" t="s">
        <v>363</v>
      </c>
      <c r="H31" s="46" t="s">
        <v>238</v>
      </c>
      <c r="I31" s="47" t="n">
        <v>40</v>
      </c>
      <c r="J31" s="47" t="n">
        <v>40</v>
      </c>
      <c r="K31" s="47" t="n">
        <v>40</v>
      </c>
      <c r="L31" s="47"/>
      <c r="M31" s="47"/>
      <c r="N31" s="47" t="n">
        <v>40</v>
      </c>
      <c r="O31" s="47"/>
      <c r="P31" s="47"/>
      <c r="Q31" s="47"/>
      <c r="R31" s="47"/>
      <c r="S31" s="47"/>
      <c r="T31" s="47"/>
      <c r="U31" s="47"/>
      <c r="V31" s="47"/>
      <c r="W31" s="47"/>
    </row>
    <row r="32" customFormat="false" ht="23.25" hidden="false" customHeight="true" outlineLevel="0" collapsed="false">
      <c r="A32" s="46" t="s">
        <v>358</v>
      </c>
      <c r="B32" s="45" t="s">
        <v>359</v>
      </c>
      <c r="C32" s="46" t="s">
        <v>357</v>
      </c>
      <c r="D32" s="46" t="s">
        <v>68</v>
      </c>
      <c r="E32" s="45" t="s">
        <v>88</v>
      </c>
      <c r="F32" s="46" t="s">
        <v>89</v>
      </c>
      <c r="G32" s="45" t="s">
        <v>363</v>
      </c>
      <c r="H32" s="46" t="s">
        <v>238</v>
      </c>
      <c r="I32" s="47" t="n">
        <v>5</v>
      </c>
      <c r="J32" s="47" t="n">
        <v>5</v>
      </c>
      <c r="K32" s="47" t="n">
        <v>5</v>
      </c>
      <c r="L32" s="47"/>
      <c r="M32" s="47"/>
      <c r="N32" s="47" t="n">
        <v>5</v>
      </c>
      <c r="O32" s="47"/>
      <c r="P32" s="47"/>
      <c r="Q32" s="47"/>
      <c r="R32" s="47"/>
      <c r="S32" s="47"/>
      <c r="T32" s="47"/>
      <c r="U32" s="47"/>
      <c r="V32" s="47"/>
      <c r="W32" s="47"/>
    </row>
    <row r="33" customFormat="false" ht="23.25" hidden="false" customHeight="true" outlineLevel="0" collapsed="false">
      <c r="A33" s="46" t="s">
        <v>358</v>
      </c>
      <c r="B33" s="45" t="s">
        <v>359</v>
      </c>
      <c r="C33" s="46" t="s">
        <v>357</v>
      </c>
      <c r="D33" s="46" t="s">
        <v>68</v>
      </c>
      <c r="E33" s="45" t="s">
        <v>88</v>
      </c>
      <c r="F33" s="46" t="s">
        <v>89</v>
      </c>
      <c r="G33" s="45" t="s">
        <v>363</v>
      </c>
      <c r="H33" s="46" t="s">
        <v>238</v>
      </c>
      <c r="I33" s="47" t="n">
        <v>10</v>
      </c>
      <c r="J33" s="47" t="n">
        <v>10</v>
      </c>
      <c r="K33" s="47" t="n">
        <v>10</v>
      </c>
      <c r="L33" s="47"/>
      <c r="M33" s="47"/>
      <c r="N33" s="47" t="n">
        <v>10</v>
      </c>
      <c r="O33" s="47"/>
      <c r="P33" s="47"/>
      <c r="Q33" s="47"/>
      <c r="R33" s="47"/>
      <c r="S33" s="47"/>
      <c r="T33" s="47"/>
      <c r="U33" s="47"/>
      <c r="V33" s="47"/>
      <c r="W33" s="47"/>
    </row>
    <row r="34" customFormat="false" ht="23.25" hidden="false" customHeight="true" outlineLevel="0" collapsed="false">
      <c r="A34" s="46" t="s">
        <v>358</v>
      </c>
      <c r="B34" s="45" t="s">
        <v>359</v>
      </c>
      <c r="C34" s="46" t="s">
        <v>357</v>
      </c>
      <c r="D34" s="46" t="s">
        <v>68</v>
      </c>
      <c r="E34" s="45" t="s">
        <v>88</v>
      </c>
      <c r="F34" s="46" t="s">
        <v>89</v>
      </c>
      <c r="G34" s="45" t="s">
        <v>364</v>
      </c>
      <c r="H34" s="46" t="s">
        <v>226</v>
      </c>
      <c r="I34" s="47" t="n">
        <v>5</v>
      </c>
      <c r="J34" s="47" t="n">
        <v>5</v>
      </c>
      <c r="K34" s="47" t="n">
        <v>5</v>
      </c>
      <c r="L34" s="47"/>
      <c r="M34" s="47"/>
      <c r="N34" s="47" t="n">
        <v>5</v>
      </c>
      <c r="O34" s="47"/>
      <c r="P34" s="47"/>
      <c r="Q34" s="47"/>
      <c r="R34" s="47"/>
      <c r="S34" s="47"/>
      <c r="T34" s="47"/>
      <c r="U34" s="47"/>
      <c r="V34" s="47"/>
      <c r="W34" s="47"/>
    </row>
    <row r="35" customFormat="false" ht="23.25" hidden="false" customHeight="true" outlineLevel="0" collapsed="false">
      <c r="A35" s="46" t="s">
        <v>358</v>
      </c>
      <c r="B35" s="45" t="s">
        <v>359</v>
      </c>
      <c r="C35" s="46" t="s">
        <v>357</v>
      </c>
      <c r="D35" s="46" t="s">
        <v>68</v>
      </c>
      <c r="E35" s="45" t="s">
        <v>88</v>
      </c>
      <c r="F35" s="46" t="s">
        <v>89</v>
      </c>
      <c r="G35" s="45" t="s">
        <v>364</v>
      </c>
      <c r="H35" s="46" t="s">
        <v>226</v>
      </c>
      <c r="I35" s="47" t="n">
        <v>12</v>
      </c>
      <c r="J35" s="47" t="n">
        <v>12</v>
      </c>
      <c r="K35" s="47" t="n">
        <v>12</v>
      </c>
      <c r="L35" s="47"/>
      <c r="M35" s="47"/>
      <c r="N35" s="47" t="n">
        <v>12</v>
      </c>
      <c r="O35" s="47"/>
      <c r="P35" s="47"/>
      <c r="Q35" s="47"/>
      <c r="R35" s="47"/>
      <c r="S35" s="47"/>
      <c r="T35" s="47"/>
      <c r="U35" s="47"/>
      <c r="V35" s="47"/>
      <c r="W35" s="47"/>
    </row>
    <row r="36" customFormat="false" ht="23.25" hidden="false" customHeight="true" outlineLevel="0" collapsed="false">
      <c r="A36" s="46" t="s">
        <v>358</v>
      </c>
      <c r="B36" s="45" t="s">
        <v>359</v>
      </c>
      <c r="C36" s="46" t="s">
        <v>357</v>
      </c>
      <c r="D36" s="46" t="s">
        <v>68</v>
      </c>
      <c r="E36" s="45" t="s">
        <v>88</v>
      </c>
      <c r="F36" s="46" t="s">
        <v>89</v>
      </c>
      <c r="G36" s="45" t="s">
        <v>365</v>
      </c>
      <c r="H36" s="46" t="s">
        <v>243</v>
      </c>
      <c r="I36" s="47" t="n">
        <v>6</v>
      </c>
      <c r="J36" s="47" t="n">
        <v>6</v>
      </c>
      <c r="K36" s="47" t="n">
        <v>6</v>
      </c>
      <c r="L36" s="47"/>
      <c r="M36" s="47"/>
      <c r="N36" s="47" t="n">
        <v>6</v>
      </c>
      <c r="O36" s="47"/>
      <c r="P36" s="47"/>
      <c r="Q36" s="47"/>
      <c r="R36" s="47"/>
      <c r="S36" s="47"/>
      <c r="T36" s="47"/>
      <c r="U36" s="47"/>
      <c r="V36" s="47"/>
      <c r="W36" s="47"/>
    </row>
    <row r="37" customFormat="false" ht="23.25" hidden="false" customHeight="true" outlineLevel="0" collapsed="false">
      <c r="A37" s="46" t="s">
        <v>358</v>
      </c>
      <c r="B37" s="45" t="s">
        <v>359</v>
      </c>
      <c r="C37" s="46" t="s">
        <v>357</v>
      </c>
      <c r="D37" s="46" t="s">
        <v>68</v>
      </c>
      <c r="E37" s="45" t="s">
        <v>88</v>
      </c>
      <c r="F37" s="46" t="s">
        <v>89</v>
      </c>
      <c r="G37" s="45" t="s">
        <v>328</v>
      </c>
      <c r="H37" s="46" t="s">
        <v>218</v>
      </c>
      <c r="I37" s="47" t="n">
        <v>90</v>
      </c>
      <c r="J37" s="47" t="n">
        <v>90</v>
      </c>
      <c r="K37" s="47" t="n">
        <v>90</v>
      </c>
      <c r="L37" s="47"/>
      <c r="M37" s="47"/>
      <c r="N37" s="47" t="n">
        <v>90</v>
      </c>
      <c r="O37" s="47"/>
      <c r="P37" s="47"/>
      <c r="Q37" s="47"/>
      <c r="R37" s="47"/>
      <c r="S37" s="47"/>
      <c r="T37" s="47"/>
      <c r="U37" s="47"/>
      <c r="V37" s="47"/>
      <c r="W37" s="47"/>
    </row>
    <row r="38" customFormat="false" ht="23.25" hidden="false" customHeight="true" outlineLevel="0" collapsed="false">
      <c r="A38" s="46" t="s">
        <v>358</v>
      </c>
      <c r="B38" s="45" t="s">
        <v>359</v>
      </c>
      <c r="C38" s="46" t="s">
        <v>357</v>
      </c>
      <c r="D38" s="46" t="s">
        <v>68</v>
      </c>
      <c r="E38" s="45" t="s">
        <v>88</v>
      </c>
      <c r="F38" s="46" t="s">
        <v>89</v>
      </c>
      <c r="G38" s="45" t="s">
        <v>366</v>
      </c>
      <c r="H38" s="46" t="s">
        <v>250</v>
      </c>
      <c r="I38" s="47" t="n">
        <v>44</v>
      </c>
      <c r="J38" s="47" t="n">
        <v>44</v>
      </c>
      <c r="K38" s="47" t="n">
        <v>44</v>
      </c>
      <c r="L38" s="47"/>
      <c r="M38" s="47"/>
      <c r="N38" s="47" t="n">
        <v>44</v>
      </c>
      <c r="O38" s="47"/>
      <c r="P38" s="47"/>
      <c r="Q38" s="47"/>
      <c r="R38" s="47"/>
      <c r="S38" s="47"/>
      <c r="T38" s="47"/>
      <c r="U38" s="47"/>
      <c r="V38" s="47"/>
      <c r="W38" s="47"/>
    </row>
    <row r="39" customFormat="false" ht="23.25" hidden="false" customHeight="true" outlineLevel="0" collapsed="false">
      <c r="A39" s="46" t="s">
        <v>358</v>
      </c>
      <c r="B39" s="45" t="s">
        <v>359</v>
      </c>
      <c r="C39" s="46" t="s">
        <v>357</v>
      </c>
      <c r="D39" s="46" t="s">
        <v>68</v>
      </c>
      <c r="E39" s="45" t="s">
        <v>88</v>
      </c>
      <c r="F39" s="46" t="s">
        <v>89</v>
      </c>
      <c r="G39" s="45" t="s">
        <v>367</v>
      </c>
      <c r="H39" s="46" t="s">
        <v>264</v>
      </c>
      <c r="I39" s="47" t="n">
        <v>60</v>
      </c>
      <c r="J39" s="47" t="n">
        <v>60</v>
      </c>
      <c r="K39" s="47" t="n">
        <v>60</v>
      </c>
      <c r="L39" s="47"/>
      <c r="M39" s="47"/>
      <c r="N39" s="47" t="n">
        <v>60</v>
      </c>
      <c r="O39" s="47"/>
      <c r="P39" s="47"/>
      <c r="Q39" s="47"/>
      <c r="R39" s="47"/>
      <c r="S39" s="47"/>
      <c r="T39" s="47"/>
      <c r="U39" s="47"/>
      <c r="V39" s="47"/>
      <c r="W39" s="47"/>
    </row>
    <row r="40" customFormat="false" ht="23.25" hidden="false" customHeight="true" outlineLevel="0" collapsed="false">
      <c r="A40" s="45"/>
      <c r="B40" s="45"/>
      <c r="C40" s="46" t="s">
        <v>368</v>
      </c>
      <c r="D40" s="45"/>
      <c r="E40" s="45"/>
      <c r="F40" s="45"/>
      <c r="G40" s="45"/>
      <c r="H40" s="45"/>
      <c r="I40" s="47" t="n">
        <v>100</v>
      </c>
      <c r="J40" s="47"/>
      <c r="K40" s="47"/>
      <c r="L40" s="47"/>
      <c r="M40" s="47"/>
      <c r="N40" s="47"/>
      <c r="O40" s="47"/>
      <c r="P40" s="47"/>
      <c r="Q40" s="47"/>
      <c r="R40" s="47" t="n">
        <v>100</v>
      </c>
      <c r="S40" s="47"/>
      <c r="T40" s="47"/>
      <c r="U40" s="47"/>
      <c r="V40" s="47"/>
      <c r="W40" s="47" t="n">
        <v>100</v>
      </c>
    </row>
    <row r="41" customFormat="false" ht="23.25" hidden="false" customHeight="true" outlineLevel="0" collapsed="false">
      <c r="A41" s="46" t="s">
        <v>358</v>
      </c>
      <c r="B41" s="45" t="s">
        <v>369</v>
      </c>
      <c r="C41" s="46" t="s">
        <v>368</v>
      </c>
      <c r="D41" s="46" t="s">
        <v>68</v>
      </c>
      <c r="E41" s="45" t="s">
        <v>92</v>
      </c>
      <c r="F41" s="46" t="s">
        <v>93</v>
      </c>
      <c r="G41" s="45" t="s">
        <v>318</v>
      </c>
      <c r="H41" s="46" t="s">
        <v>231</v>
      </c>
      <c r="I41" s="47" t="n">
        <v>100</v>
      </c>
      <c r="J41" s="47"/>
      <c r="K41" s="47"/>
      <c r="L41" s="47"/>
      <c r="M41" s="47"/>
      <c r="N41" s="47"/>
      <c r="O41" s="47"/>
      <c r="P41" s="47"/>
      <c r="Q41" s="47"/>
      <c r="R41" s="47" t="n">
        <v>100</v>
      </c>
      <c r="S41" s="47"/>
      <c r="T41" s="47"/>
      <c r="U41" s="47"/>
      <c r="V41" s="47"/>
      <c r="W41" s="47" t="n">
        <v>100</v>
      </c>
    </row>
    <row r="42" customFormat="false" ht="18.75" hidden="false" customHeight="true" outlineLevel="0" collapsed="false">
      <c r="A42" s="157" t="s">
        <v>122</v>
      </c>
      <c r="B42" s="157"/>
      <c r="C42" s="157"/>
      <c r="D42" s="157"/>
      <c r="E42" s="157"/>
      <c r="F42" s="157"/>
      <c r="G42" s="157"/>
      <c r="H42" s="157"/>
      <c r="I42" s="47" t="n">
        <v>1125</v>
      </c>
      <c r="J42" s="47" t="n">
        <v>1025</v>
      </c>
      <c r="K42" s="47" t="n">
        <v>1025</v>
      </c>
      <c r="L42" s="47"/>
      <c r="M42" s="47"/>
      <c r="N42" s="47" t="n">
        <v>1025</v>
      </c>
      <c r="O42" s="47"/>
      <c r="P42" s="47"/>
      <c r="Q42" s="47"/>
      <c r="R42" s="47" t="n">
        <v>100</v>
      </c>
      <c r="S42" s="47"/>
      <c r="T42" s="47"/>
      <c r="U42" s="47"/>
      <c r="V42" s="47"/>
      <c r="W42" s="47" t="n">
        <v>1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2:H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1:54:00Z</dcterms:created>
  <dc:creator/>
  <dc:description/>
  <dc:language>en-US</dc:language>
  <cp:lastModifiedBy>lenovo</cp:lastModifiedBy>
  <dcterms:modified xsi:type="dcterms:W3CDTF">2024-01-30T01: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B9D285801B47108EA17578ACA0FFD4_12</vt:lpwstr>
  </property>
  <property fmtid="{D5CDD505-2E9C-101B-9397-08002B2CF9AE}" pid="3" name="KSOProductBuildVer">
    <vt:lpwstr>2052-11.8.6.8722</vt:lpwstr>
  </property>
</Properties>
</file>