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9</t>
  </si>
  <si>
    <t xml:space="preserve">曲靖市人民代表大会常务委员会办公室</t>
  </si>
  <si>
    <t xml:space="preserve">19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06</t>
  </si>
  <si>
    <t xml:space="preserve">公务接待费</t>
  </si>
  <si>
    <t xml:space="preserve">其他社会保障缴费</t>
  </si>
  <si>
    <t xml:space="preserve">公务用车运行维护费</t>
  </si>
  <si>
    <t xml:space="preserve">维修（护）费</t>
  </si>
  <si>
    <t xml:space="preserve">503</t>
  </si>
  <si>
    <t xml:space="preserve">机关资本性支出</t>
  </si>
  <si>
    <t xml:space="preserve">302</t>
  </si>
  <si>
    <t xml:space="preserve">商品和服务支出</t>
  </si>
  <si>
    <t xml:space="preserve">公务用车购置</t>
  </si>
  <si>
    <t xml:space="preserve">办公费</t>
  </si>
  <si>
    <t xml:space="preserve">设备购置</t>
  </si>
  <si>
    <t xml:space="preserve">印刷费</t>
  </si>
  <si>
    <t xml:space="preserve">505</t>
  </si>
  <si>
    <t xml:space="preserve">对事业单位经常性补助</t>
  </si>
  <si>
    <t xml:space="preserve">水费</t>
  </si>
  <si>
    <t xml:space="preserve">电费</t>
  </si>
  <si>
    <t xml:space="preserve">邮电费</t>
  </si>
  <si>
    <t xml:space="preserve">509</t>
  </si>
  <si>
    <t xml:space="preserve">对个人和家庭的补助</t>
  </si>
  <si>
    <t xml:space="preserve">差旅费</t>
  </si>
  <si>
    <t xml:space="preserve">社会福利和救助</t>
  </si>
  <si>
    <t xml:space="preserve">租赁费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0876</t>
  </si>
  <si>
    <t xml:space="preserve">行政人员支出工资</t>
  </si>
  <si>
    <t xml:space="preserve">30101</t>
  </si>
  <si>
    <t xml:space="preserve">30102</t>
  </si>
  <si>
    <t xml:space="preserve">530300231100001526137</t>
  </si>
  <si>
    <t xml:space="preserve">公务员基础绩效奖</t>
  </si>
  <si>
    <t xml:space="preserve">30103</t>
  </si>
  <si>
    <t xml:space="preserve">530300210000000020910</t>
  </si>
  <si>
    <t xml:space="preserve">社会保障缴费（养老保险）</t>
  </si>
  <si>
    <t xml:space="preserve">30108</t>
  </si>
  <si>
    <t xml:space="preserve">530300210000000020900</t>
  </si>
  <si>
    <t xml:space="preserve">社会保障缴费（基本医疗保险）</t>
  </si>
  <si>
    <t xml:space="preserve">30110</t>
  </si>
  <si>
    <t xml:space="preserve">530300210000000020898</t>
  </si>
  <si>
    <t xml:space="preserve">社会保障缴费（工伤保险）</t>
  </si>
  <si>
    <t xml:space="preserve">30112</t>
  </si>
  <si>
    <t xml:space="preserve">530300210000000020904</t>
  </si>
  <si>
    <t xml:space="preserve">社会保障缴费（生育保险）</t>
  </si>
  <si>
    <t xml:space="preserve">530300210000000020895</t>
  </si>
  <si>
    <t xml:space="preserve">社会保障缴费（附加商业险）</t>
  </si>
  <si>
    <t xml:space="preserve">530300210000000020914</t>
  </si>
  <si>
    <t xml:space="preserve">社会保障缴费（住房公积金）</t>
  </si>
  <si>
    <t xml:space="preserve">30113</t>
  </si>
  <si>
    <t xml:space="preserve">530300231100001526154</t>
  </si>
  <si>
    <t xml:space="preserve">30217</t>
  </si>
  <si>
    <t xml:space="preserve">530300210000000021294</t>
  </si>
  <si>
    <t xml:space="preserve">一般公用经费</t>
  </si>
  <si>
    <t xml:space="preserve">30201</t>
  </si>
  <si>
    <t xml:space="preserve">30205</t>
  </si>
  <si>
    <t xml:space="preserve">30206</t>
  </si>
  <si>
    <t xml:space="preserve">530300210000000021292</t>
  </si>
  <si>
    <t xml:space="preserve">退休公用经费</t>
  </si>
  <si>
    <t xml:space="preserve">530300210000000020950</t>
  </si>
  <si>
    <t xml:space="preserve">30215</t>
  </si>
  <si>
    <t xml:space="preserve">530300210000000020939</t>
  </si>
  <si>
    <t xml:space="preserve">30228</t>
  </si>
  <si>
    <t xml:space="preserve">530300210000000020942</t>
  </si>
  <si>
    <t xml:space="preserve">30229</t>
  </si>
  <si>
    <t xml:space="preserve">530300210000000020930</t>
  </si>
  <si>
    <t xml:space="preserve">30231</t>
  </si>
  <si>
    <t xml:space="preserve">530300210000000020947</t>
  </si>
  <si>
    <t xml:space="preserve">公务出行租车经费</t>
  </si>
  <si>
    <t xml:space="preserve">30239</t>
  </si>
  <si>
    <t xml:space="preserve">530300210000000020932</t>
  </si>
  <si>
    <t xml:space="preserve">行政人员公务交通补贴</t>
  </si>
  <si>
    <t xml:space="preserve">530300241100002450452</t>
  </si>
  <si>
    <t xml:space="preserve">遗属生活补助资金</t>
  </si>
  <si>
    <t xml:space="preserve">30305</t>
  </si>
  <si>
    <t xml:space="preserve">530300210000000020889</t>
  </si>
  <si>
    <t xml:space="preserve">公务员医疗费</t>
  </si>
  <si>
    <t xml:space="preserve">30111</t>
  </si>
  <si>
    <t xml:space="preserve">530300210000000020913</t>
  </si>
  <si>
    <t xml:space="preserve">退休公务员医疗费</t>
  </si>
  <si>
    <t xml:space="preserve">530300241100002259578</t>
  </si>
  <si>
    <t xml:space="preserve">其他人员支出</t>
  </si>
  <si>
    <t xml:space="preserve">301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代表活动经费</t>
  </si>
  <si>
    <t xml:space="preserve">专项业务类</t>
  </si>
  <si>
    <t xml:space="preserve">530300221100000611883</t>
  </si>
  <si>
    <t xml:space="preserve">党政机关公务用车购置专项经费</t>
  </si>
  <si>
    <t xml:space="preserve">530300241100003308623</t>
  </si>
  <si>
    <t xml:space="preserve">31013</t>
  </si>
  <si>
    <t xml:space="preserve">曲靖市人大工作专项资金</t>
  </si>
  <si>
    <t xml:space="preserve">530300251100003675480</t>
  </si>
  <si>
    <t xml:space="preserve">30202</t>
  </si>
  <si>
    <t xml:space="preserve">30207</t>
  </si>
  <si>
    <t xml:space="preserve">30211</t>
  </si>
  <si>
    <t xml:space="preserve">30213</t>
  </si>
  <si>
    <t xml:space="preserve">30214</t>
  </si>
  <si>
    <t xml:space="preserve">30226</t>
  </si>
  <si>
    <t xml:space="preserve">30227</t>
  </si>
  <si>
    <t xml:space="preserve">310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管好用好全国人大及省人大代表活动经费</t>
  </si>
  <si>
    <t xml:space="preserve">产出指标</t>
  </si>
  <si>
    <t xml:space="preserve">数量指标</t>
  </si>
  <si>
    <t xml:space="preserve">全国人大及省人大代表活动经费</t>
  </si>
  <si>
    <t xml:space="preserve">&lt;=</t>
  </si>
  <si>
    <t xml:space="preserve">50</t>
  </si>
  <si>
    <t xml:space="preserve">万元</t>
  </si>
  <si>
    <t xml:space="preserve">定量指标</t>
  </si>
  <si>
    <t xml:space="preserve">无</t>
  </si>
  <si>
    <t xml:space="preserve">效益指标</t>
  </si>
  <si>
    <t xml:space="preserve">社会效益</t>
  </si>
  <si>
    <t xml:space="preserve">缴纳职工养老保险、医疗保险、职业年金、住房公积金</t>
  </si>
  <si>
    <t xml:space="preserve">=</t>
  </si>
  <si>
    <t xml:space="preserve">保障职工合法权益</t>
  </si>
  <si>
    <t xml:space="preserve">元</t>
  </si>
  <si>
    <t xml:space="preserve">定性指标</t>
  </si>
  <si>
    <t xml:space="preserve">满意度指标</t>
  </si>
  <si>
    <t xml:space="preserve">服务对象满意度</t>
  </si>
  <si>
    <t xml:space="preserve">职工满意度</t>
  </si>
  <si>
    <t xml:space="preserve">&gt;=</t>
  </si>
  <si>
    <t xml:space="preserve">85</t>
  </si>
  <si>
    <t xml:space="preserve">%</t>
  </si>
  <si>
    <t xml:space="preserve">编外人员工资支出</t>
  </si>
  <si>
    <t xml:space="preserve">编外人员人数</t>
  </si>
  <si>
    <t xml:space="preserve">人</t>
  </si>
  <si>
    <t xml:space="preserve">发放工资的编外人数</t>
  </si>
  <si>
    <t xml:space="preserve">促进就业</t>
  </si>
  <si>
    <t xml:space="preserve">维护社会稳定</t>
  </si>
  <si>
    <t xml:space="preserve">促进就业，维护社会稳定</t>
  </si>
  <si>
    <t xml:space="preserve">编外人员满意度</t>
  </si>
  <si>
    <t xml:space="preserve">编外人员满意程度</t>
  </si>
  <si>
    <t xml:space="preserve">根据市级部门工作需要，选择适合不同工作需要的车型，满足公务用车的多种需求，从而提高工作效率。选择符合安全标准的车型确保公务出行安全。</t>
  </si>
  <si>
    <t xml:space="preserve">质量指标</t>
  </si>
  <si>
    <t xml:space="preserve">择优选择合适车型</t>
  </si>
  <si>
    <t xml:space="preserve">90</t>
  </si>
  <si>
    <t xml:space="preserve">反映公务用车购置选择符合安全标准车型，确保公务出行安全。</t>
  </si>
  <si>
    <t xml:space="preserve">时效指标</t>
  </si>
  <si>
    <t xml:space="preserve">满足用车需求，提高工作效率</t>
  </si>
  <si>
    <t xml:space="preserve">反映按照不同工作需求的车型，满足公务用车多种需求，从而提高工作效率。</t>
  </si>
  <si>
    <t xml:space="preserve">成本指标</t>
  </si>
  <si>
    <t xml:space="preserve">经济成本指标</t>
  </si>
  <si>
    <t xml:space="preserve">反映购置公务用车经费选择价格相对较低品质不错的车型，达到节约购车经费的目的。</t>
  </si>
  <si>
    <t xml:space="preserve">生态效益</t>
  </si>
  <si>
    <t xml:space="preserve">绿色环保车型</t>
  </si>
  <si>
    <t xml:space="preserve">反映选择绿色环保车型，减少公务用车对环境的污染，保护环境。</t>
  </si>
  <si>
    <t xml:space="preserve">党政机关对项目实施满意度</t>
  </si>
  <si>
    <t xml:space="preserve">95</t>
  </si>
  <si>
    <t xml:space="preserve">反映机构对单位项目实施满意度</t>
  </si>
  <si>
    <r>
      <rPr>
        <sz val="9"/>
        <color rgb="FF000000"/>
        <rFont val="Noto Sans"/>
        <family val="2"/>
      </rPr>
      <t xml:space="preserve">为贯彻落实省委、市委关于加强和改进人大工作的有关精神，提高人大履职能力和水平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目标：进一步改善人大工作条件，保障人大常委会机关建设和改善办公条件，组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的新当选人大代表参加履职培训，提请审查批准修改、制定地方性法规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件，组织执法检查和专题调研、调查、视察、询问等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，听取和审议“一府两院”专项工作报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加强曲靖市人大网站建设，发行《曲靖人大》杂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。继续加强各级人大常委会相互联系和工作交流，组织召开基层人大工作联系会议、举办交流活动等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。充分发挥人大的保证实施宪法法律、依法立法、执法监督、密切联系群众的重要作用，代表提出意见、建议数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，重点关注问题整改落实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地方法规审议通过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案件审结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为曲靖市的社会和谐发展贡献力量。</t>
    </r>
  </si>
  <si>
    <t xml:space="preserve">人大代表履职培训人数</t>
  </si>
  <si>
    <t xml:space="preserve">100</t>
  </si>
  <si>
    <t xml:space="preserve">反映新当选人大代表履职培训情况。</t>
  </si>
  <si>
    <t xml:space="preserve">提请审议批准地方新法规修改件数</t>
  </si>
  <si>
    <t xml:space="preserve">1.00</t>
  </si>
  <si>
    <t xml:space="preserve">件</t>
  </si>
  <si>
    <t xml:space="preserve">反映提请审议批准单行条例修改件数情况。</t>
  </si>
  <si>
    <t xml:space="preserve">提请审议批准地方性法规制定件数</t>
  </si>
  <si>
    <t xml:space="preserve">反映提请审议批准地方新法规制定件数情况。</t>
  </si>
  <si>
    <t xml:space="preserve">开展执法检查次数</t>
  </si>
  <si>
    <t xml:space="preserve">次</t>
  </si>
  <si>
    <t xml:space="preserve">反映市人大常委会组织开展执法检查次数情况。</t>
  </si>
  <si>
    <t xml:space="preserve">组织专题调研、视察、询问次数</t>
  </si>
  <si>
    <t xml:space="preserve">反映市人大常委会组织开展专题调研、视察、询问次数情况。</t>
  </si>
  <si>
    <t xml:space="preserve">审议“一府两院”专项工作报告数</t>
  </si>
  <si>
    <t xml:space="preserve">个</t>
  </si>
  <si>
    <t xml:space="preserve">反映市人大常委会审议“一府两院”专项工作报告数量情况。</t>
  </si>
  <si>
    <t xml:space="preserve">发行《曲靖人大》杂志期数</t>
  </si>
  <si>
    <t xml:space="preserve">期</t>
  </si>
  <si>
    <t xml:space="preserve">反映《曲靖人大》杂志印发期数情况。</t>
  </si>
  <si>
    <t xml:space="preserve">召开基层人大工作联系会议次数</t>
  </si>
  <si>
    <t xml:space="preserve">反映市人大常委会召开基层人大工作联系会议次数</t>
  </si>
  <si>
    <t xml:space="preserve">举办人大代表交流活动次数</t>
  </si>
  <si>
    <t xml:space="preserve">反映举办人大代表交流活动次数情况</t>
  </si>
  <si>
    <t xml:space="preserve">出具执法检查报告数</t>
  </si>
  <si>
    <t xml:space="preserve">反映市人大常委会组织开展执法检查出具报告数量情况。</t>
  </si>
  <si>
    <t xml:space="preserve">形成调研、视察、询问报告数</t>
  </si>
  <si>
    <t xml:space="preserve">反映市人大常委会组织开展专题调研、视察、询问，形成报告情况。</t>
  </si>
  <si>
    <t xml:space="preserve">市级政府预决算审查覆盖率</t>
  </si>
  <si>
    <t xml:space="preserve">反映预决算审查范围占四本预算的覆盖率。
</t>
  </si>
  <si>
    <t xml:space="preserve">代表建议办结率</t>
  </si>
  <si>
    <t xml:space="preserve">反映人大代表建议办结情况</t>
  </si>
  <si>
    <t xml:space="preserve">发行杂志时限达标率</t>
  </si>
  <si>
    <t xml:space="preserve">审议时限达标率</t>
  </si>
  <si>
    <t xml:space="preserve">反映立法审议工作按时完成情况。
</t>
  </si>
  <si>
    <t xml:space="preserve">网站故障修复响应时间</t>
  </si>
  <si>
    <t xml:space="preserve">小时</t>
  </si>
  <si>
    <t xml:space="preserve">反映市人大网站故障修复响应所需的时间。</t>
  </si>
  <si>
    <t xml:space="preserve">12.8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反映《曲靖人大》发行成本情况。</t>
  </si>
  <si>
    <t xml:space="preserve">重点关注问题整改落实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开展执法检查中重点关注问题整改落实的情况。
</t>
    </r>
  </si>
  <si>
    <t xml:space="preserve">地方性法规审议通过率</t>
  </si>
  <si>
    <t xml:space="preserve">反映地方性法规审议通过情况。
</t>
  </si>
  <si>
    <t xml:space="preserve">案件审结率</t>
  </si>
  <si>
    <t xml:space="preserve">反映人大案件审结情况。
</t>
  </si>
  <si>
    <t xml:space="preserve">代表提出意见、建议数</t>
  </si>
  <si>
    <t xml:space="preserve">项</t>
  </si>
  <si>
    <t xml:space="preserve">反映代表工作的履职成效，即提出相关意见、建议的数量。</t>
  </si>
  <si>
    <t xml:space="preserve">人大干部满意度</t>
  </si>
  <si>
    <t xml:space="preserve">通过问卷调查，反映人大干部对人大工作的满意度。</t>
  </si>
  <si>
    <t xml:space="preserve">群众满意度</t>
  </si>
  <si>
    <t xml:space="preserve">通过问卷调查，反映群众对人大工作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人民代表大会常务委员会办公室无项目支出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人民代表大会常务委员会办公室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人民代表大会常务委员会办公室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费</t>
  </si>
  <si>
    <t xml:space="preserve">维修和保养服务</t>
  </si>
  <si>
    <t xml:space="preserve">批</t>
  </si>
  <si>
    <t xml:space="preserve">公务用车购油费及维修费</t>
  </si>
  <si>
    <t xml:space="preserve">购买办公设备</t>
  </si>
  <si>
    <t xml:space="preserve">办公设备</t>
  </si>
  <si>
    <t xml:space="preserve">印刷费用</t>
  </si>
  <si>
    <t xml:space="preserve">公文用纸、资料汇编、信封印刷服务</t>
  </si>
  <si>
    <t xml:space="preserve">购买办公家具</t>
  </si>
  <si>
    <t xml:space="preserve">家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预算审查监督</t>
  </si>
  <si>
    <r>
      <rPr>
        <sz val="9"/>
        <color rgb="FF000000"/>
        <rFont val="宋体"/>
        <family val="0"/>
        <charset val="134"/>
      </rPr>
      <t xml:space="preserve">B0501 </t>
    </r>
    <r>
      <rPr>
        <sz val="9"/>
        <color rgb="FF000000"/>
        <rFont val="Noto Sans"/>
        <family val="2"/>
      </rPr>
      <t xml:space="preserve">慈善救济组织与实施</t>
    </r>
  </si>
  <si>
    <t xml:space="preserve">慈善救济组织与实施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人民代表大会常务委员会办公室无市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00000 </t>
    </r>
    <r>
      <rPr>
        <sz val="12"/>
        <color rgb="FF000000"/>
        <rFont val="Noto Sans"/>
        <family val="2"/>
      </rPr>
      <t xml:space="preserve">办公设备</t>
    </r>
  </si>
  <si>
    <t xml:space="preserve">电脑</t>
  </si>
  <si>
    <t xml:space="preserve">台</t>
  </si>
  <si>
    <t xml:space="preserve">打印装订机</t>
  </si>
  <si>
    <t xml:space="preserve">家具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名称：部门名称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\-#,##0.00;;@"/>
    <numFmt numFmtId="168" formatCode="0.00_);[RED]\-0.00\ "/>
    <numFmt numFmtId="169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4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17-0" xfId="43"/>
    <cellStyle name="政府购买服务预算表09 __b-24-0" xfId="44"/>
    <cellStyle name="政府购买服务预算表09 __b-28-0" xfId="45"/>
    <cellStyle name="政府购买服务预算表09 __b-8-0" xfId="46"/>
    <cellStyle name="部门支出预算表01-03 __b-7-0" xfId="47"/>
    <cellStyle name="部门收入预算表01-2 __b-16-0" xfId="48"/>
    <cellStyle name="部门收入预算表01-2 __b-9-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56"/>
    <col collapsed="false" customWidth="true" hidden="false" outlineLevel="0" max="3" min="3" style="1" width="27.99"/>
    <col collapsed="false" customWidth="true" hidden="false" outlineLevel="0" max="4" min="4" style="1" width="21.13"/>
    <col collapsed="false" customWidth="false" hidden="false" outlineLevel="0" max="257" min="5" style="2" width="7.99"/>
  </cols>
  <sheetData>
    <row r="1" s="2" customFormat="true" ht="17" hidden="false" customHeight="true" outlineLevel="0" collapsed="false">
      <c r="A1" s="3"/>
      <c r="B1" s="4"/>
      <c r="C1" s="4"/>
      <c r="D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2" t="s">
        <v>9</v>
      </c>
      <c r="B7" s="13" t="n">
        <v>2650.4</v>
      </c>
      <c r="C7" s="12" t="s">
        <v>10</v>
      </c>
      <c r="D7" s="13" t="n">
        <v>2251.97</v>
      </c>
    </row>
    <row r="8" s="2" customFormat="true" ht="20.25" hidden="false" customHeight="true" outlineLevel="0" collapsed="false">
      <c r="A8" s="12" t="s">
        <v>11</v>
      </c>
      <c r="B8" s="13"/>
      <c r="C8" s="12" t="s">
        <v>12</v>
      </c>
      <c r="D8" s="13"/>
    </row>
    <row r="9" s="2" customFormat="tru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s="2" customFormat="tru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s="2" customFormat="true" ht="20.25" hidden="false" customHeight="true" outlineLevel="0" collapsed="false">
      <c r="A11" s="12" t="s">
        <v>17</v>
      </c>
      <c r="B11" s="14" t="n">
        <v>107</v>
      </c>
      <c r="C11" s="12" t="s">
        <v>18</v>
      </c>
      <c r="D11" s="13"/>
    </row>
    <row r="12" s="2" customFormat="tru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s="2" customFormat="tru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s="2" customFormat="true" ht="20.25" hidden="false" customHeight="true" outlineLevel="0" collapsed="false">
      <c r="A14" s="12" t="s">
        <v>23</v>
      </c>
      <c r="B14" s="14"/>
      <c r="C14" s="12" t="s">
        <v>24</v>
      </c>
      <c r="D14" s="13" t="n">
        <v>207.01</v>
      </c>
    </row>
    <row r="15" s="2" customFormat="true" ht="20.25" hidden="false" customHeight="true" outlineLevel="0" collapsed="false">
      <c r="A15" s="15" t="s">
        <v>25</v>
      </c>
      <c r="B15" s="16" t="n">
        <v>107</v>
      </c>
      <c r="C15" s="12" t="s">
        <v>26</v>
      </c>
      <c r="D15" s="13" t="n">
        <v>143.82</v>
      </c>
    </row>
    <row r="16" s="2" customFormat="tru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s="2" customFormat="true" ht="20.25" hidden="false" customHeight="true" outlineLevel="0" collapsed="false">
      <c r="A17" s="17"/>
      <c r="B17" s="17"/>
      <c r="C17" s="12" t="s">
        <v>29</v>
      </c>
      <c r="D17" s="13"/>
    </row>
    <row r="18" s="2" customFormat="true" ht="20.25" hidden="false" customHeight="true" outlineLevel="0" collapsed="false">
      <c r="A18" s="17"/>
      <c r="B18" s="17"/>
      <c r="C18" s="12" t="s">
        <v>30</v>
      </c>
      <c r="D18" s="13"/>
    </row>
    <row r="19" s="2" customFormat="true" ht="20.25" hidden="false" customHeight="true" outlineLevel="0" collapsed="false">
      <c r="A19" s="17"/>
      <c r="B19" s="17"/>
      <c r="C19" s="12" t="s">
        <v>31</v>
      </c>
      <c r="D19" s="13"/>
    </row>
    <row r="20" s="2" customFormat="true" ht="20.25" hidden="false" customHeight="true" outlineLevel="0" collapsed="false">
      <c r="A20" s="17"/>
      <c r="B20" s="17"/>
      <c r="C20" s="12" t="s">
        <v>32</v>
      </c>
      <c r="D20" s="13"/>
    </row>
    <row r="21" s="2" customFormat="true" ht="20.25" hidden="false" customHeight="true" outlineLevel="0" collapsed="false">
      <c r="A21" s="17"/>
      <c r="B21" s="17"/>
      <c r="C21" s="12" t="s">
        <v>33</v>
      </c>
      <c r="D21" s="13"/>
    </row>
    <row r="22" s="2" customFormat="true" ht="20.25" hidden="false" customHeight="true" outlineLevel="0" collapsed="false">
      <c r="A22" s="17"/>
      <c r="B22" s="17"/>
      <c r="C22" s="12" t="s">
        <v>34</v>
      </c>
      <c r="D22" s="13"/>
    </row>
    <row r="23" s="2" customFormat="true" ht="20.25" hidden="false" customHeight="true" outlineLevel="0" collapsed="false">
      <c r="A23" s="17"/>
      <c r="B23" s="17"/>
      <c r="C23" s="12" t="s">
        <v>35</v>
      </c>
      <c r="D23" s="13"/>
    </row>
    <row r="24" s="2" customFormat="true" ht="20.25" hidden="false" customHeight="true" outlineLevel="0" collapsed="false">
      <c r="A24" s="17"/>
      <c r="B24" s="17"/>
      <c r="C24" s="12" t="s">
        <v>36</v>
      </c>
      <c r="D24" s="13"/>
    </row>
    <row r="25" s="2" customFormat="true" ht="20.25" hidden="false" customHeight="true" outlineLevel="0" collapsed="false">
      <c r="A25" s="17"/>
      <c r="B25" s="17"/>
      <c r="C25" s="12" t="s">
        <v>37</v>
      </c>
      <c r="D25" s="13" t="n">
        <v>154.6</v>
      </c>
    </row>
    <row r="26" s="2" customFormat="true" ht="20.25" hidden="false" customHeight="true" outlineLevel="0" collapsed="false">
      <c r="A26" s="17"/>
      <c r="B26" s="17"/>
      <c r="C26" s="12" t="s">
        <v>38</v>
      </c>
      <c r="D26" s="13"/>
    </row>
    <row r="27" s="2" customFormat="true" ht="20.25" hidden="false" customHeight="true" outlineLevel="0" collapsed="false">
      <c r="A27" s="17"/>
      <c r="B27" s="17"/>
      <c r="C27" s="12" t="s">
        <v>39</v>
      </c>
      <c r="D27" s="13"/>
    </row>
    <row r="28" s="2" customFormat="true" ht="20.25" hidden="false" customHeight="true" outlineLevel="0" collapsed="false">
      <c r="A28" s="17"/>
      <c r="B28" s="17"/>
      <c r="C28" s="12" t="s">
        <v>40</v>
      </c>
      <c r="D28" s="13"/>
    </row>
    <row r="29" s="2" customFormat="true" ht="20.25" hidden="false" customHeight="true" outlineLevel="0" collapsed="false">
      <c r="A29" s="17"/>
      <c r="B29" s="17"/>
      <c r="C29" s="12" t="s">
        <v>41</v>
      </c>
      <c r="D29" s="13"/>
    </row>
    <row r="30" s="2" customFormat="true" ht="20.25" hidden="false" customHeight="true" outlineLevel="0" collapsed="false">
      <c r="A30" s="18"/>
      <c r="B30" s="19"/>
      <c r="C30" s="12" t="s">
        <v>42</v>
      </c>
      <c r="D30" s="20"/>
    </row>
    <row r="31" s="2" customFormat="true" ht="20.25" hidden="false" customHeight="true" outlineLevel="0" collapsed="false">
      <c r="A31" s="18"/>
      <c r="B31" s="19"/>
      <c r="C31" s="12" t="s">
        <v>43</v>
      </c>
      <c r="D31" s="20"/>
    </row>
    <row r="32" s="2" customFormat="true" ht="20.25" hidden="false" customHeight="true" outlineLevel="0" collapsed="false">
      <c r="A32" s="18"/>
      <c r="B32" s="19"/>
      <c r="C32" s="12" t="s">
        <v>44</v>
      </c>
      <c r="D32" s="21"/>
    </row>
    <row r="33" s="2" customFormat="true" ht="20.25" hidden="false" customHeight="true" outlineLevel="0" collapsed="false">
      <c r="A33" s="22" t="s">
        <v>45</v>
      </c>
      <c r="B33" s="19" t="n">
        <v>2757.4</v>
      </c>
      <c r="C33" s="23" t="s">
        <v>46</v>
      </c>
      <c r="D33" s="24" t="n">
        <v>2757.4</v>
      </c>
    </row>
    <row r="34" s="2" customFormat="true" ht="20.25" hidden="false" customHeight="true" outlineLevel="0" collapsed="false">
      <c r="A34" s="15" t="s">
        <v>47</v>
      </c>
      <c r="B34" s="25"/>
      <c r="C34" s="26" t="s">
        <v>48</v>
      </c>
      <c r="D34" s="27" t="s">
        <v>49</v>
      </c>
    </row>
    <row r="35" s="2" customFormat="true" ht="20.25" hidden="false" customHeight="true" outlineLevel="0" collapsed="false">
      <c r="A35" s="28" t="s">
        <v>50</v>
      </c>
      <c r="B35" s="19" t="n">
        <v>2757.4</v>
      </c>
      <c r="C35" s="23" t="s">
        <v>51</v>
      </c>
      <c r="D35" s="24" t="n">
        <v>275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25.13"/>
    <col collapsed="false" customWidth="true" hidden="false" outlineLevel="0" max="2" min="2" style="60" width="19.28"/>
    <col collapsed="false" customWidth="true" hidden="false" outlineLevel="0" max="3" min="3" style="60" width="10.41"/>
    <col collapsed="false" customWidth="true" hidden="false" outlineLevel="0" max="4" min="4" style="60" width="13.85"/>
    <col collapsed="false" customWidth="true" hidden="false" outlineLevel="0" max="5" min="5" style="60" width="23.56"/>
    <col collapsed="false" customWidth="true" hidden="false" outlineLevel="0" max="6" min="6" style="2" width="8.7"/>
    <col collapsed="false" customWidth="true" hidden="false" outlineLevel="0" max="7" min="7" style="60" width="17.7"/>
    <col collapsed="false" customWidth="true" hidden="false" outlineLevel="0" max="8" min="8" style="2" width="6.41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373</v>
      </c>
    </row>
    <row r="2" customFormat="false" ht="28.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s="139" customFormat="true" ht="44.25" hidden="false" customHeight="true" outlineLevel="0" collapsed="false">
      <c r="A4" s="53" t="s">
        <v>275</v>
      </c>
      <c r="B4" s="53" t="s">
        <v>375</v>
      </c>
      <c r="C4" s="53" t="s">
        <v>376</v>
      </c>
      <c r="D4" s="53" t="s">
        <v>377</v>
      </c>
      <c r="E4" s="53" t="s">
        <v>378</v>
      </c>
      <c r="F4" s="133" t="s">
        <v>379</v>
      </c>
      <c r="G4" s="53" t="s">
        <v>380</v>
      </c>
      <c r="H4" s="133" t="s">
        <v>381</v>
      </c>
      <c r="I4" s="133" t="s">
        <v>382</v>
      </c>
      <c r="J4" s="53" t="s">
        <v>38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3" t="s">
        <v>357</v>
      </c>
      <c r="B6" s="43" t="s">
        <v>384</v>
      </c>
      <c r="C6" s="43" t="s">
        <v>385</v>
      </c>
      <c r="D6" s="43" t="s">
        <v>386</v>
      </c>
      <c r="E6" s="43" t="s">
        <v>387</v>
      </c>
      <c r="F6" s="42" t="s">
        <v>388</v>
      </c>
      <c r="G6" s="42" t="s">
        <v>389</v>
      </c>
      <c r="H6" s="43" t="s">
        <v>390</v>
      </c>
      <c r="I6" s="43" t="s">
        <v>391</v>
      </c>
      <c r="J6" s="43" t="s">
        <v>392</v>
      </c>
    </row>
    <row r="7" customFormat="false" ht="42.75" hidden="false" customHeight="true" outlineLevel="0" collapsed="false">
      <c r="A7" s="43"/>
      <c r="B7" s="43" t="s">
        <v>384</v>
      </c>
      <c r="C7" s="43" t="s">
        <v>393</v>
      </c>
      <c r="D7" s="43" t="s">
        <v>394</v>
      </c>
      <c r="E7" s="43" t="s">
        <v>395</v>
      </c>
      <c r="F7" s="42" t="s">
        <v>396</v>
      </c>
      <c r="G7" s="43" t="s">
        <v>397</v>
      </c>
      <c r="H7" s="43" t="s">
        <v>398</v>
      </c>
      <c r="I7" s="43" t="s">
        <v>399</v>
      </c>
      <c r="J7" s="43" t="s">
        <v>392</v>
      </c>
    </row>
    <row r="8" customFormat="false" ht="12" hidden="false" customHeight="false" outlineLevel="0" collapsed="false">
      <c r="A8" s="43"/>
      <c r="B8" s="43" t="s">
        <v>384</v>
      </c>
      <c r="C8" s="43" t="s">
        <v>400</v>
      </c>
      <c r="D8" s="43" t="s">
        <v>401</v>
      </c>
      <c r="E8" s="43" t="s">
        <v>402</v>
      </c>
      <c r="F8" s="42" t="s">
        <v>403</v>
      </c>
      <c r="G8" s="42" t="s">
        <v>404</v>
      </c>
      <c r="H8" s="42" t="s">
        <v>405</v>
      </c>
      <c r="I8" s="43" t="s">
        <v>391</v>
      </c>
      <c r="J8" s="43" t="s">
        <v>392</v>
      </c>
    </row>
    <row r="9" customFormat="false" ht="12" hidden="false" customHeight="true" outlineLevel="0" collapsed="false">
      <c r="A9" s="43" t="s">
        <v>346</v>
      </c>
      <c r="B9" s="43" t="s">
        <v>406</v>
      </c>
      <c r="C9" s="43" t="s">
        <v>385</v>
      </c>
      <c r="D9" s="43" t="s">
        <v>386</v>
      </c>
      <c r="E9" s="43" t="s">
        <v>407</v>
      </c>
      <c r="F9" s="42" t="s">
        <v>396</v>
      </c>
      <c r="G9" s="42" t="s">
        <v>194</v>
      </c>
      <c r="H9" s="43" t="s">
        <v>408</v>
      </c>
      <c r="I9" s="43" t="s">
        <v>391</v>
      </c>
      <c r="J9" s="43" t="s">
        <v>409</v>
      </c>
    </row>
    <row r="10" customFormat="false" ht="22.5" hidden="false" customHeight="false" outlineLevel="0" collapsed="false">
      <c r="A10" s="43"/>
      <c r="B10" s="43" t="s">
        <v>406</v>
      </c>
      <c r="C10" s="43" t="s">
        <v>393</v>
      </c>
      <c r="D10" s="43" t="s">
        <v>394</v>
      </c>
      <c r="E10" s="43" t="s">
        <v>410</v>
      </c>
      <c r="F10" s="42" t="s">
        <v>396</v>
      </c>
      <c r="G10" s="43" t="s">
        <v>411</v>
      </c>
      <c r="H10" s="42" t="s">
        <v>405</v>
      </c>
      <c r="I10" s="43" t="s">
        <v>399</v>
      </c>
      <c r="J10" s="43" t="s">
        <v>412</v>
      </c>
    </row>
    <row r="11" customFormat="false" ht="12" hidden="false" customHeight="false" outlineLevel="0" collapsed="false">
      <c r="A11" s="43"/>
      <c r="B11" s="43" t="s">
        <v>406</v>
      </c>
      <c r="C11" s="43" t="s">
        <v>400</v>
      </c>
      <c r="D11" s="43" t="s">
        <v>401</v>
      </c>
      <c r="E11" s="43" t="s">
        <v>413</v>
      </c>
      <c r="F11" s="42" t="s">
        <v>403</v>
      </c>
      <c r="G11" s="42" t="s">
        <v>404</v>
      </c>
      <c r="H11" s="42" t="s">
        <v>405</v>
      </c>
      <c r="I11" s="43" t="s">
        <v>391</v>
      </c>
      <c r="J11" s="43" t="s">
        <v>414</v>
      </c>
    </row>
    <row r="12" customFormat="false" ht="33.75" hidden="false" customHeight="true" outlineLevel="0" collapsed="false">
      <c r="A12" s="43" t="s">
        <v>360</v>
      </c>
      <c r="B12" s="43" t="s">
        <v>415</v>
      </c>
      <c r="C12" s="43" t="s">
        <v>385</v>
      </c>
      <c r="D12" s="43" t="s">
        <v>416</v>
      </c>
      <c r="E12" s="43" t="s">
        <v>417</v>
      </c>
      <c r="F12" s="42" t="s">
        <v>403</v>
      </c>
      <c r="G12" s="42" t="s">
        <v>418</v>
      </c>
      <c r="H12" s="42" t="s">
        <v>405</v>
      </c>
      <c r="I12" s="43" t="s">
        <v>399</v>
      </c>
      <c r="J12" s="43" t="s">
        <v>419</v>
      </c>
    </row>
    <row r="13" customFormat="false" ht="45" hidden="false" customHeight="false" outlineLevel="0" collapsed="false">
      <c r="A13" s="43"/>
      <c r="B13" s="43" t="s">
        <v>415</v>
      </c>
      <c r="C13" s="43" t="s">
        <v>385</v>
      </c>
      <c r="D13" s="43" t="s">
        <v>420</v>
      </c>
      <c r="E13" s="43" t="s">
        <v>421</v>
      </c>
      <c r="F13" s="42" t="s">
        <v>403</v>
      </c>
      <c r="G13" s="42" t="s">
        <v>418</v>
      </c>
      <c r="H13" s="42" t="s">
        <v>405</v>
      </c>
      <c r="I13" s="43" t="s">
        <v>399</v>
      </c>
      <c r="J13" s="43" t="s">
        <v>422</v>
      </c>
    </row>
    <row r="14" customFormat="false" ht="45" hidden="false" customHeight="false" outlineLevel="0" collapsed="false">
      <c r="A14" s="43"/>
      <c r="B14" s="43" t="s">
        <v>415</v>
      </c>
      <c r="C14" s="43" t="s">
        <v>385</v>
      </c>
      <c r="D14" s="43" t="s">
        <v>423</v>
      </c>
      <c r="E14" s="43" t="s">
        <v>424</v>
      </c>
      <c r="F14" s="42" t="s">
        <v>403</v>
      </c>
      <c r="G14" s="42" t="s">
        <v>418</v>
      </c>
      <c r="H14" s="42" t="s">
        <v>405</v>
      </c>
      <c r="I14" s="43" t="s">
        <v>399</v>
      </c>
      <c r="J14" s="43" t="s">
        <v>425</v>
      </c>
    </row>
    <row r="15" customFormat="false" ht="33.75" hidden="false" customHeight="false" outlineLevel="0" collapsed="false">
      <c r="A15" s="43"/>
      <c r="B15" s="43" t="s">
        <v>415</v>
      </c>
      <c r="C15" s="43" t="s">
        <v>393</v>
      </c>
      <c r="D15" s="43" t="s">
        <v>426</v>
      </c>
      <c r="E15" s="43" t="s">
        <v>427</v>
      </c>
      <c r="F15" s="42" t="s">
        <v>403</v>
      </c>
      <c r="G15" s="42" t="s">
        <v>418</v>
      </c>
      <c r="H15" s="42" t="s">
        <v>405</v>
      </c>
      <c r="I15" s="43" t="s">
        <v>391</v>
      </c>
      <c r="J15" s="43" t="s">
        <v>428</v>
      </c>
    </row>
    <row r="16" customFormat="false" ht="22.5" hidden="false" customHeight="false" outlineLevel="0" collapsed="false">
      <c r="A16" s="43"/>
      <c r="B16" s="43" t="s">
        <v>415</v>
      </c>
      <c r="C16" s="43" t="s">
        <v>400</v>
      </c>
      <c r="D16" s="43" t="s">
        <v>401</v>
      </c>
      <c r="E16" s="43" t="s">
        <v>429</v>
      </c>
      <c r="F16" s="42" t="s">
        <v>403</v>
      </c>
      <c r="G16" s="42" t="s">
        <v>430</v>
      </c>
      <c r="H16" s="42" t="s">
        <v>405</v>
      </c>
      <c r="I16" s="43" t="s">
        <v>391</v>
      </c>
      <c r="J16" s="43" t="s">
        <v>431</v>
      </c>
    </row>
    <row r="17" customFormat="false" ht="22.5" hidden="false" customHeight="true" outlineLevel="0" collapsed="false">
      <c r="A17" s="43" t="s">
        <v>363</v>
      </c>
      <c r="B17" s="43" t="s">
        <v>432</v>
      </c>
      <c r="C17" s="43" t="s">
        <v>385</v>
      </c>
      <c r="D17" s="43" t="s">
        <v>386</v>
      </c>
      <c r="E17" s="43" t="s">
        <v>433</v>
      </c>
      <c r="F17" s="42" t="s">
        <v>388</v>
      </c>
      <c r="G17" s="42" t="s">
        <v>434</v>
      </c>
      <c r="H17" s="43" t="s">
        <v>408</v>
      </c>
      <c r="I17" s="43" t="s">
        <v>391</v>
      </c>
      <c r="J17" s="43" t="s">
        <v>435</v>
      </c>
    </row>
    <row r="18" customFormat="false" ht="22.5" hidden="false" customHeight="false" outlineLevel="0" collapsed="false">
      <c r="A18" s="43"/>
      <c r="B18" s="43" t="s">
        <v>432</v>
      </c>
      <c r="C18" s="43" t="s">
        <v>385</v>
      </c>
      <c r="D18" s="43" t="s">
        <v>386</v>
      </c>
      <c r="E18" s="43" t="s">
        <v>436</v>
      </c>
      <c r="F18" s="42" t="s">
        <v>403</v>
      </c>
      <c r="G18" s="42" t="s">
        <v>437</v>
      </c>
      <c r="H18" s="43" t="s">
        <v>438</v>
      </c>
      <c r="I18" s="43" t="s">
        <v>391</v>
      </c>
      <c r="J18" s="43" t="s">
        <v>439</v>
      </c>
    </row>
    <row r="19" customFormat="false" ht="22.5" hidden="false" customHeight="false" outlineLevel="0" collapsed="false">
      <c r="A19" s="43"/>
      <c r="B19" s="43" t="s">
        <v>432</v>
      </c>
      <c r="C19" s="43" t="s">
        <v>385</v>
      </c>
      <c r="D19" s="43" t="s">
        <v>386</v>
      </c>
      <c r="E19" s="43" t="s">
        <v>440</v>
      </c>
      <c r="F19" s="42" t="s">
        <v>403</v>
      </c>
      <c r="G19" s="42" t="s">
        <v>437</v>
      </c>
      <c r="H19" s="43" t="s">
        <v>438</v>
      </c>
      <c r="I19" s="43" t="s">
        <v>391</v>
      </c>
      <c r="J19" s="43" t="s">
        <v>441</v>
      </c>
    </row>
    <row r="20" customFormat="false" ht="33.75" hidden="false" customHeight="false" outlineLevel="0" collapsed="false">
      <c r="A20" s="43"/>
      <c r="B20" s="43" t="s">
        <v>432</v>
      </c>
      <c r="C20" s="43" t="s">
        <v>385</v>
      </c>
      <c r="D20" s="43" t="s">
        <v>386</v>
      </c>
      <c r="E20" s="43" t="s">
        <v>442</v>
      </c>
      <c r="F20" s="42" t="s">
        <v>403</v>
      </c>
      <c r="G20" s="42" t="s">
        <v>167</v>
      </c>
      <c r="H20" s="43" t="s">
        <v>443</v>
      </c>
      <c r="I20" s="43" t="s">
        <v>391</v>
      </c>
      <c r="J20" s="43" t="s">
        <v>444</v>
      </c>
    </row>
    <row r="21" customFormat="false" ht="33.75" hidden="false" customHeight="false" outlineLevel="0" collapsed="false">
      <c r="A21" s="43"/>
      <c r="B21" s="43" t="s">
        <v>432</v>
      </c>
      <c r="C21" s="43" t="s">
        <v>385</v>
      </c>
      <c r="D21" s="43" t="s">
        <v>386</v>
      </c>
      <c r="E21" s="43" t="s">
        <v>445</v>
      </c>
      <c r="F21" s="42" t="s">
        <v>403</v>
      </c>
      <c r="G21" s="42" t="s">
        <v>249</v>
      </c>
      <c r="H21" s="43" t="s">
        <v>443</v>
      </c>
      <c r="I21" s="43" t="s">
        <v>391</v>
      </c>
      <c r="J21" s="43" t="s">
        <v>446</v>
      </c>
    </row>
    <row r="22" customFormat="false" ht="33.75" hidden="false" customHeight="false" outlineLevel="0" collapsed="false">
      <c r="A22" s="43"/>
      <c r="B22" s="43" t="s">
        <v>432</v>
      </c>
      <c r="C22" s="43" t="s">
        <v>385</v>
      </c>
      <c r="D22" s="43" t="s">
        <v>386</v>
      </c>
      <c r="E22" s="43" t="s">
        <v>447</v>
      </c>
      <c r="F22" s="42" t="s">
        <v>403</v>
      </c>
      <c r="G22" s="42" t="s">
        <v>190</v>
      </c>
      <c r="H22" s="43" t="s">
        <v>448</v>
      </c>
      <c r="I22" s="43" t="s">
        <v>391</v>
      </c>
      <c r="J22" s="43" t="s">
        <v>449</v>
      </c>
    </row>
    <row r="23" customFormat="false" ht="22.5" hidden="false" customHeight="false" outlineLevel="0" collapsed="false">
      <c r="A23" s="43"/>
      <c r="B23" s="43" t="s">
        <v>432</v>
      </c>
      <c r="C23" s="43" t="s">
        <v>385</v>
      </c>
      <c r="D23" s="43" t="s">
        <v>386</v>
      </c>
      <c r="E23" s="43" t="s">
        <v>450</v>
      </c>
      <c r="F23" s="42" t="s">
        <v>396</v>
      </c>
      <c r="G23" s="42" t="s">
        <v>170</v>
      </c>
      <c r="H23" s="43" t="s">
        <v>451</v>
      </c>
      <c r="I23" s="43" t="s">
        <v>391</v>
      </c>
      <c r="J23" s="43" t="s">
        <v>452</v>
      </c>
    </row>
    <row r="24" customFormat="false" ht="33.75" hidden="false" customHeight="false" outlineLevel="0" collapsed="false">
      <c r="A24" s="43"/>
      <c r="B24" s="43" t="s">
        <v>432</v>
      </c>
      <c r="C24" s="43" t="s">
        <v>385</v>
      </c>
      <c r="D24" s="43" t="s">
        <v>386</v>
      </c>
      <c r="E24" s="43" t="s">
        <v>453</v>
      </c>
      <c r="F24" s="42" t="s">
        <v>403</v>
      </c>
      <c r="G24" s="42" t="s">
        <v>437</v>
      </c>
      <c r="H24" s="43" t="s">
        <v>443</v>
      </c>
      <c r="I24" s="43" t="s">
        <v>391</v>
      </c>
      <c r="J24" s="43" t="s">
        <v>454</v>
      </c>
    </row>
    <row r="25" customFormat="false" ht="22.5" hidden="false" customHeight="false" outlineLevel="0" collapsed="false">
      <c r="A25" s="43"/>
      <c r="B25" s="43" t="s">
        <v>432</v>
      </c>
      <c r="C25" s="43" t="s">
        <v>385</v>
      </c>
      <c r="D25" s="43" t="s">
        <v>386</v>
      </c>
      <c r="E25" s="43" t="s">
        <v>455</v>
      </c>
      <c r="F25" s="42" t="s">
        <v>403</v>
      </c>
      <c r="G25" s="42" t="s">
        <v>437</v>
      </c>
      <c r="H25" s="43" t="s">
        <v>443</v>
      </c>
      <c r="I25" s="43" t="s">
        <v>391</v>
      </c>
      <c r="J25" s="43" t="s">
        <v>456</v>
      </c>
    </row>
    <row r="26" customFormat="false" ht="33.75" hidden="false" customHeight="false" outlineLevel="0" collapsed="false">
      <c r="A26" s="43"/>
      <c r="B26" s="43" t="s">
        <v>432</v>
      </c>
      <c r="C26" s="43" t="s">
        <v>385</v>
      </c>
      <c r="D26" s="43" t="s">
        <v>416</v>
      </c>
      <c r="E26" s="43" t="s">
        <v>457</v>
      </c>
      <c r="F26" s="42" t="s">
        <v>403</v>
      </c>
      <c r="G26" s="42" t="s">
        <v>167</v>
      </c>
      <c r="H26" s="43" t="s">
        <v>448</v>
      </c>
      <c r="I26" s="43" t="s">
        <v>391</v>
      </c>
      <c r="J26" s="43" t="s">
        <v>458</v>
      </c>
    </row>
    <row r="27" customFormat="false" ht="33.75" hidden="false" customHeight="false" outlineLevel="0" collapsed="false">
      <c r="A27" s="43"/>
      <c r="B27" s="43" t="s">
        <v>432</v>
      </c>
      <c r="C27" s="43" t="s">
        <v>385</v>
      </c>
      <c r="D27" s="43" t="s">
        <v>416</v>
      </c>
      <c r="E27" s="43" t="s">
        <v>459</v>
      </c>
      <c r="F27" s="42" t="s">
        <v>403</v>
      </c>
      <c r="G27" s="42" t="s">
        <v>249</v>
      </c>
      <c r="H27" s="43" t="s">
        <v>448</v>
      </c>
      <c r="I27" s="43" t="s">
        <v>391</v>
      </c>
      <c r="J27" s="43" t="s">
        <v>460</v>
      </c>
    </row>
    <row r="28" customFormat="false" ht="33.75" hidden="false" customHeight="false" outlineLevel="0" collapsed="false">
      <c r="A28" s="43"/>
      <c r="B28" s="43" t="s">
        <v>432</v>
      </c>
      <c r="C28" s="43" t="s">
        <v>385</v>
      </c>
      <c r="D28" s="43" t="s">
        <v>416</v>
      </c>
      <c r="E28" s="43" t="s">
        <v>461</v>
      </c>
      <c r="F28" s="42" t="s">
        <v>396</v>
      </c>
      <c r="G28" s="42" t="s">
        <v>434</v>
      </c>
      <c r="H28" s="42" t="s">
        <v>405</v>
      </c>
      <c r="I28" s="43" t="s">
        <v>391</v>
      </c>
      <c r="J28" s="43" t="s">
        <v>462</v>
      </c>
    </row>
    <row r="29" customFormat="false" ht="22.5" hidden="false" customHeight="false" outlineLevel="0" collapsed="false">
      <c r="A29" s="43"/>
      <c r="B29" s="43" t="s">
        <v>432</v>
      </c>
      <c r="C29" s="43" t="s">
        <v>385</v>
      </c>
      <c r="D29" s="43" t="s">
        <v>416</v>
      </c>
      <c r="E29" s="43" t="s">
        <v>463</v>
      </c>
      <c r="F29" s="42" t="s">
        <v>396</v>
      </c>
      <c r="G29" s="42" t="s">
        <v>434</v>
      </c>
      <c r="H29" s="42" t="s">
        <v>405</v>
      </c>
      <c r="I29" s="43" t="s">
        <v>391</v>
      </c>
      <c r="J29" s="43" t="s">
        <v>464</v>
      </c>
    </row>
    <row r="30" customFormat="false" ht="22.5" hidden="false" customHeight="false" outlineLevel="0" collapsed="false">
      <c r="A30" s="43"/>
      <c r="B30" s="43" t="s">
        <v>432</v>
      </c>
      <c r="C30" s="43" t="s">
        <v>385</v>
      </c>
      <c r="D30" s="43" t="s">
        <v>420</v>
      </c>
      <c r="E30" s="43" t="s">
        <v>465</v>
      </c>
      <c r="F30" s="42" t="s">
        <v>396</v>
      </c>
      <c r="G30" s="42" t="s">
        <v>434</v>
      </c>
      <c r="H30" s="42" t="s">
        <v>405</v>
      </c>
      <c r="I30" s="43" t="s">
        <v>391</v>
      </c>
      <c r="J30" s="43" t="s">
        <v>452</v>
      </c>
    </row>
    <row r="31" customFormat="false" ht="33.75" hidden="false" customHeight="false" outlineLevel="0" collapsed="false">
      <c r="A31" s="43"/>
      <c r="B31" s="43" t="s">
        <v>432</v>
      </c>
      <c r="C31" s="43" t="s">
        <v>385</v>
      </c>
      <c r="D31" s="43" t="s">
        <v>420</v>
      </c>
      <c r="E31" s="43" t="s">
        <v>466</v>
      </c>
      <c r="F31" s="42" t="s">
        <v>396</v>
      </c>
      <c r="G31" s="42" t="s">
        <v>434</v>
      </c>
      <c r="H31" s="42" t="s">
        <v>405</v>
      </c>
      <c r="I31" s="43" t="s">
        <v>391</v>
      </c>
      <c r="J31" s="43" t="s">
        <v>467</v>
      </c>
    </row>
    <row r="32" customFormat="false" ht="22.5" hidden="false" customHeight="false" outlineLevel="0" collapsed="false">
      <c r="A32" s="43"/>
      <c r="B32" s="43" t="s">
        <v>432</v>
      </c>
      <c r="C32" s="43" t="s">
        <v>385</v>
      </c>
      <c r="D32" s="43" t="s">
        <v>420</v>
      </c>
      <c r="E32" s="43" t="s">
        <v>468</v>
      </c>
      <c r="F32" s="42" t="s">
        <v>388</v>
      </c>
      <c r="G32" s="42" t="s">
        <v>166</v>
      </c>
      <c r="H32" s="43" t="s">
        <v>469</v>
      </c>
      <c r="I32" s="43" t="s">
        <v>391</v>
      </c>
      <c r="J32" s="43" t="s">
        <v>470</v>
      </c>
    </row>
    <row r="33" customFormat="false" ht="22.5" hidden="false" customHeight="false" outlineLevel="0" collapsed="false">
      <c r="A33" s="43"/>
      <c r="B33" s="43" t="s">
        <v>432</v>
      </c>
      <c r="C33" s="43" t="s">
        <v>385</v>
      </c>
      <c r="D33" s="43" t="s">
        <v>423</v>
      </c>
      <c r="E33" s="43" t="s">
        <v>424</v>
      </c>
      <c r="F33" s="42" t="s">
        <v>388</v>
      </c>
      <c r="G33" s="42" t="s">
        <v>471</v>
      </c>
      <c r="H33" s="43" t="s">
        <v>472</v>
      </c>
      <c r="I33" s="43" t="s">
        <v>391</v>
      </c>
      <c r="J33" s="43" t="s">
        <v>473</v>
      </c>
    </row>
    <row r="34" customFormat="false" ht="45" hidden="false" customHeight="false" outlineLevel="0" collapsed="false">
      <c r="A34" s="43"/>
      <c r="B34" s="43" t="s">
        <v>432</v>
      </c>
      <c r="C34" s="43" t="s">
        <v>393</v>
      </c>
      <c r="D34" s="43" t="s">
        <v>394</v>
      </c>
      <c r="E34" s="43" t="s">
        <v>474</v>
      </c>
      <c r="F34" s="42" t="s">
        <v>403</v>
      </c>
      <c r="G34" s="42" t="s">
        <v>430</v>
      </c>
      <c r="H34" s="42" t="s">
        <v>405</v>
      </c>
      <c r="I34" s="43" t="s">
        <v>391</v>
      </c>
      <c r="J34" s="42" t="s">
        <v>475</v>
      </c>
    </row>
    <row r="35" customFormat="false" ht="33.75" hidden="false" customHeight="false" outlineLevel="0" collapsed="false">
      <c r="A35" s="43"/>
      <c r="B35" s="43" t="s">
        <v>432</v>
      </c>
      <c r="C35" s="43" t="s">
        <v>393</v>
      </c>
      <c r="D35" s="43" t="s">
        <v>394</v>
      </c>
      <c r="E35" s="43" t="s">
        <v>476</v>
      </c>
      <c r="F35" s="42" t="s">
        <v>396</v>
      </c>
      <c r="G35" s="42" t="s">
        <v>434</v>
      </c>
      <c r="H35" s="42" t="s">
        <v>405</v>
      </c>
      <c r="I35" s="43" t="s">
        <v>391</v>
      </c>
      <c r="J35" s="43" t="s">
        <v>477</v>
      </c>
    </row>
    <row r="36" customFormat="false" ht="33.75" hidden="false" customHeight="false" outlineLevel="0" collapsed="false">
      <c r="A36" s="43"/>
      <c r="B36" s="43" t="s">
        <v>432</v>
      </c>
      <c r="C36" s="43" t="s">
        <v>393</v>
      </c>
      <c r="D36" s="43" t="s">
        <v>394</v>
      </c>
      <c r="E36" s="43" t="s">
        <v>478</v>
      </c>
      <c r="F36" s="42" t="s">
        <v>388</v>
      </c>
      <c r="G36" s="42" t="s">
        <v>418</v>
      </c>
      <c r="H36" s="42" t="s">
        <v>405</v>
      </c>
      <c r="I36" s="43" t="s">
        <v>391</v>
      </c>
      <c r="J36" s="43" t="s">
        <v>479</v>
      </c>
    </row>
    <row r="37" customFormat="false" ht="33.75" hidden="false" customHeight="false" outlineLevel="0" collapsed="false">
      <c r="A37" s="43"/>
      <c r="B37" s="43" t="s">
        <v>432</v>
      </c>
      <c r="C37" s="43" t="s">
        <v>393</v>
      </c>
      <c r="D37" s="43" t="s">
        <v>394</v>
      </c>
      <c r="E37" s="43" t="s">
        <v>480</v>
      </c>
      <c r="F37" s="42" t="s">
        <v>403</v>
      </c>
      <c r="G37" s="42" t="s">
        <v>180</v>
      </c>
      <c r="H37" s="43" t="s">
        <v>481</v>
      </c>
      <c r="I37" s="43" t="s">
        <v>391</v>
      </c>
      <c r="J37" s="43" t="s">
        <v>482</v>
      </c>
    </row>
    <row r="38" customFormat="false" ht="33.75" hidden="false" customHeight="false" outlineLevel="0" collapsed="false">
      <c r="A38" s="43"/>
      <c r="B38" s="43" t="s">
        <v>432</v>
      </c>
      <c r="C38" s="43" t="s">
        <v>400</v>
      </c>
      <c r="D38" s="43" t="s">
        <v>401</v>
      </c>
      <c r="E38" s="43" t="s">
        <v>483</v>
      </c>
      <c r="F38" s="42" t="s">
        <v>403</v>
      </c>
      <c r="G38" s="42" t="s">
        <v>418</v>
      </c>
      <c r="H38" s="42" t="s">
        <v>405</v>
      </c>
      <c r="I38" s="43" t="s">
        <v>391</v>
      </c>
      <c r="J38" s="43" t="s">
        <v>484</v>
      </c>
    </row>
    <row r="39" customFormat="false" ht="33.75" hidden="false" customHeight="false" outlineLevel="0" collapsed="false">
      <c r="A39" s="43"/>
      <c r="B39" s="43" t="s">
        <v>432</v>
      </c>
      <c r="C39" s="43" t="s">
        <v>400</v>
      </c>
      <c r="D39" s="43" t="s">
        <v>401</v>
      </c>
      <c r="E39" s="43" t="s">
        <v>485</v>
      </c>
      <c r="F39" s="42" t="s">
        <v>403</v>
      </c>
      <c r="G39" s="42" t="s">
        <v>418</v>
      </c>
      <c r="H39" s="42" t="s">
        <v>405</v>
      </c>
      <c r="I39" s="43" t="s">
        <v>391</v>
      </c>
      <c r="J39" s="43" t="s">
        <v>486</v>
      </c>
    </row>
  </sheetData>
  <mergeCells count="10">
    <mergeCell ref="A2:J2"/>
    <mergeCell ref="A3:H3"/>
    <mergeCell ref="A6:A8"/>
    <mergeCell ref="B6:B8"/>
    <mergeCell ref="A9:A11"/>
    <mergeCell ref="B9:B11"/>
    <mergeCell ref="A12:A16"/>
    <mergeCell ref="B12:B16"/>
    <mergeCell ref="A17:A39"/>
    <mergeCell ref="B17:B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10.41"/>
    <col collapsed="false" customWidth="true" hidden="false" outlineLevel="0" max="6" min="6" style="2" width="10.41"/>
    <col collapsed="false" customWidth="true" hidden="false" outlineLevel="0" max="7" min="7" style="60" width="10.41"/>
    <col collapsed="false" customWidth="true" hidden="false" outlineLevel="0" max="9" min="8" style="2" width="10.41"/>
    <col collapsed="false" customWidth="true" hidden="false" outlineLevel="0" max="10" min="10" style="60" width="10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53" t="s">
        <v>275</v>
      </c>
      <c r="B4" s="53" t="s">
        <v>375</v>
      </c>
      <c r="C4" s="53" t="s">
        <v>376</v>
      </c>
      <c r="D4" s="53" t="s">
        <v>377</v>
      </c>
      <c r="E4" s="53" t="s">
        <v>378</v>
      </c>
      <c r="F4" s="140" t="s">
        <v>379</v>
      </c>
      <c r="G4" s="53" t="s">
        <v>380</v>
      </c>
      <c r="H4" s="140" t="s">
        <v>381</v>
      </c>
      <c r="I4" s="140" t="s">
        <v>382</v>
      </c>
      <c r="J4" s="53" t="s">
        <v>38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141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s="2" customFormat="true" ht="23.25" hidden="false" customHeight="true" outlineLevel="0" collapsed="false">
      <c r="A8" s="146" t="s">
        <v>489</v>
      </c>
      <c r="B8" s="60"/>
      <c r="C8" s="60"/>
      <c r="D8" s="60"/>
      <c r="E8" s="60"/>
      <c r="G8" s="60"/>
      <c r="J8" s="6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1.12"/>
    <col collapsed="false" customWidth="true" hidden="false" outlineLevel="0" max="2" min="2" style="71" width="16.84"/>
    <col collapsed="false" customWidth="true" hidden="false" outlineLevel="0" max="6" min="3" style="1" width="16.84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52"/>
      <c r="E1" s="52"/>
      <c r="F1" s="52" t="s">
        <v>490</v>
      </c>
    </row>
    <row r="2" customFormat="false" ht="26.25" hidden="false" customHeight="true" outlineLevel="0" collapsed="false">
      <c r="A2" s="149" t="s">
        <v>491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52"/>
      <c r="F3" s="52" t="s">
        <v>54</v>
      </c>
    </row>
    <row r="4" customFormat="false" ht="19.5" hidden="false" customHeight="true" outlineLevel="0" collapsed="false">
      <c r="A4" s="10" t="s">
        <v>273</v>
      </c>
      <c r="B4" s="150" t="s">
        <v>75</v>
      </c>
      <c r="C4" s="151" t="s">
        <v>76</v>
      </c>
      <c r="D4" s="10" t="s">
        <v>492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7</v>
      </c>
      <c r="E5" s="152" t="s">
        <v>77</v>
      </c>
      <c r="F5" s="151" t="s">
        <v>78</v>
      </c>
    </row>
    <row r="6" customFormat="false" ht="18.75" hidden="false" customHeight="true" outlineLevel="0" collapsed="false">
      <c r="A6" s="76" t="n">
        <v>1</v>
      </c>
      <c r="B6" s="78" t="s">
        <v>166</v>
      </c>
      <c r="C6" s="10" t="n">
        <v>3</v>
      </c>
      <c r="D6" s="78" t="s">
        <v>168</v>
      </c>
      <c r="E6" s="78" t="s">
        <v>169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53"/>
      <c r="E7" s="154"/>
      <c r="F7" s="154"/>
    </row>
    <row r="8" customFormat="false" ht="18.75" hidden="false" customHeight="true" outlineLevel="0" collapsed="false">
      <c r="A8" s="155" t="s">
        <v>122</v>
      </c>
      <c r="B8" s="155"/>
      <c r="C8" s="155" t="s">
        <v>122</v>
      </c>
      <c r="D8" s="153"/>
      <c r="E8" s="154"/>
      <c r="F8" s="154"/>
    </row>
    <row r="9" s="1" customFormat="true" ht="23" hidden="false" customHeight="true" outlineLevel="0" collapsed="false">
      <c r="A9" s="156" t="s">
        <v>493</v>
      </c>
      <c r="B9" s="7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52" t="s">
        <v>494</v>
      </c>
    </row>
    <row r="2" s="157" customFormat="true" ht="26" hidden="false" customHeight="true" outlineLevel="0" collapsed="false">
      <c r="A2" s="86" t="s">
        <v>495</v>
      </c>
      <c r="B2" s="86"/>
      <c r="C2" s="86"/>
      <c r="D2" s="86"/>
      <c r="E2" s="86"/>
      <c r="F2" s="86"/>
    </row>
    <row r="3" s="158" customFormat="true" ht="12" hidden="false" customHeight="true" outlineLevel="0" collapsed="false">
      <c r="A3" s="62" t="s">
        <v>2</v>
      </c>
      <c r="B3" s="62"/>
      <c r="C3" s="62"/>
      <c r="D3" s="62"/>
      <c r="F3" s="159" t="s">
        <v>265</v>
      </c>
    </row>
    <row r="4" s="158" customFormat="true" ht="18" hidden="false" customHeight="true" outlineLevel="0" collapsed="false">
      <c r="A4" s="160" t="s">
        <v>273</v>
      </c>
      <c r="B4" s="161" t="s">
        <v>276</v>
      </c>
      <c r="C4" s="160" t="s">
        <v>277</v>
      </c>
      <c r="D4" s="162" t="s">
        <v>496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7</v>
      </c>
      <c r="E5" s="162" t="s">
        <v>77</v>
      </c>
      <c r="F5" s="162" t="s">
        <v>78</v>
      </c>
    </row>
    <row r="6" s="158" customFormat="true" ht="18" hidden="false" customHeight="true" outlineLevel="0" collapsed="false">
      <c r="A6" s="41" t="n">
        <v>1</v>
      </c>
      <c r="B6" s="163" t="s">
        <v>166</v>
      </c>
      <c r="C6" s="41" t="n">
        <v>3</v>
      </c>
      <c r="D6" s="41" t="n">
        <v>4</v>
      </c>
      <c r="E6" s="163" t="s">
        <v>169</v>
      </c>
      <c r="F6" s="41" t="n">
        <v>6</v>
      </c>
    </row>
    <row r="7" s="158" customFormat="true" ht="18" hidden="false" customHeight="true" outlineLevel="0" collapsed="false">
      <c r="A7" s="41"/>
      <c r="B7" s="163"/>
      <c r="C7" s="41"/>
      <c r="D7" s="164"/>
      <c r="E7" s="162"/>
      <c r="F7" s="162"/>
    </row>
    <row r="8" s="158" customFormat="true" ht="21" hidden="false" customHeight="true" outlineLevel="0" collapsed="false">
      <c r="A8" s="165" t="s">
        <v>57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4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9.56"/>
    <col collapsed="false" customWidth="true" hidden="false" outlineLevel="0" max="4" min="4" style="1" width="7.7"/>
    <col collapsed="false" customWidth="true" hidden="false" outlineLevel="0" max="6" min="5" style="1" width="7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10" min="9" style="1" width="5.71"/>
    <col collapsed="false" customWidth="true" hidden="false" outlineLevel="0" max="11" min="11" style="2" width="5.71"/>
    <col collapsed="false" customWidth="true" hidden="false" outlineLevel="0" max="15" min="12" style="1" width="5.71"/>
    <col collapsed="false" customWidth="true" hidden="false" outlineLevel="0" max="16" min="16" style="2" width="5.71"/>
    <col collapsed="false" customWidth="true" hidden="false" outlineLevel="0" max="17" min="17" style="1" width="5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7"/>
      <c r="Q1" s="9" t="s">
        <v>498</v>
      </c>
    </row>
    <row r="2" customFormat="false" ht="27.75" hidden="false" customHeight="true" outlineLevel="0" collapsed="false">
      <c r="A2" s="167" t="s">
        <v>49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68"/>
      <c r="Q3" s="5" t="s">
        <v>265</v>
      </c>
    </row>
    <row r="4" customFormat="false" ht="15.75" hidden="false" customHeight="true" outlineLevel="0" collapsed="false">
      <c r="A4" s="53" t="s">
        <v>500</v>
      </c>
      <c r="B4" s="169" t="s">
        <v>501</v>
      </c>
      <c r="C4" s="169" t="s">
        <v>502</v>
      </c>
      <c r="D4" s="169" t="s">
        <v>503</v>
      </c>
      <c r="E4" s="169" t="s">
        <v>504</v>
      </c>
      <c r="F4" s="169" t="s">
        <v>505</v>
      </c>
      <c r="G4" s="169" t="s">
        <v>280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53"/>
      <c r="B5" s="169"/>
      <c r="C5" s="169"/>
      <c r="D5" s="169"/>
      <c r="E5" s="169"/>
      <c r="F5" s="169"/>
      <c r="G5" s="170" t="s">
        <v>57</v>
      </c>
      <c r="H5" s="53" t="s">
        <v>60</v>
      </c>
      <c r="I5" s="53" t="s">
        <v>506</v>
      </c>
      <c r="J5" s="171" t="s">
        <v>507</v>
      </c>
      <c r="K5" s="172" t="s">
        <v>508</v>
      </c>
      <c r="L5" s="171" t="s">
        <v>64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53"/>
      <c r="B6" s="169"/>
      <c r="C6" s="169"/>
      <c r="D6" s="169"/>
      <c r="E6" s="169"/>
      <c r="F6" s="169"/>
      <c r="G6" s="170"/>
      <c r="H6" s="53"/>
      <c r="I6" s="53"/>
      <c r="J6" s="171"/>
      <c r="K6" s="172"/>
      <c r="L6" s="171" t="s">
        <v>59</v>
      </c>
      <c r="M6" s="171" t="s">
        <v>65</v>
      </c>
      <c r="N6" s="171" t="s">
        <v>355</v>
      </c>
      <c r="O6" s="171" t="s">
        <v>67</v>
      </c>
      <c r="P6" s="173" t="s">
        <v>68</v>
      </c>
      <c r="Q6" s="171" t="s">
        <v>69</v>
      </c>
    </row>
    <row r="7" customFormat="false" ht="15" hidden="false" customHeight="true" outlineLevel="0" collapsed="false">
      <c r="A7" s="55" t="n">
        <v>1</v>
      </c>
      <c r="B7" s="174" t="n">
        <v>2</v>
      </c>
      <c r="C7" s="174" t="n">
        <v>3</v>
      </c>
      <c r="D7" s="55" t="n">
        <v>4</v>
      </c>
      <c r="E7" s="174" t="n">
        <v>5</v>
      </c>
      <c r="F7" s="174" t="n">
        <v>6</v>
      </c>
      <c r="G7" s="55" t="n">
        <v>7</v>
      </c>
      <c r="H7" s="174" t="n">
        <v>8</v>
      </c>
      <c r="I7" s="174" t="n">
        <v>9</v>
      </c>
      <c r="J7" s="55" t="n">
        <v>10</v>
      </c>
      <c r="K7" s="174" t="n">
        <v>11</v>
      </c>
      <c r="L7" s="174" t="n">
        <v>12</v>
      </c>
      <c r="M7" s="55" t="n">
        <v>13</v>
      </c>
      <c r="N7" s="174" t="n">
        <v>14</v>
      </c>
      <c r="O7" s="174" t="n">
        <v>15</v>
      </c>
      <c r="P7" s="55" t="n">
        <v>16</v>
      </c>
      <c r="Q7" s="174" t="n">
        <v>17</v>
      </c>
    </row>
    <row r="8" s="45" customFormat="true" ht="36" hidden="false" customHeight="true" outlineLevel="0" collapsed="false">
      <c r="A8" s="43" t="s">
        <v>71</v>
      </c>
      <c r="B8" s="175"/>
      <c r="C8" s="175"/>
      <c r="D8" s="175"/>
      <c r="E8" s="176"/>
      <c r="F8" s="44"/>
      <c r="G8" s="44" t="n">
        <v>114.98</v>
      </c>
      <c r="H8" s="44" t="n">
        <v>114.98</v>
      </c>
      <c r="I8" s="44"/>
      <c r="J8" s="44"/>
      <c r="K8" s="44"/>
      <c r="L8" s="44"/>
      <c r="M8" s="44"/>
      <c r="N8" s="44"/>
      <c r="O8" s="44"/>
      <c r="P8" s="44"/>
      <c r="Q8" s="44"/>
    </row>
    <row r="9" s="45" customFormat="true" ht="36" hidden="false" customHeight="true" outlineLevel="0" collapsed="false">
      <c r="A9" s="47" t="s">
        <v>71</v>
      </c>
      <c r="B9" s="42"/>
      <c r="C9" s="42"/>
      <c r="D9" s="42"/>
      <c r="E9" s="42"/>
      <c r="F9" s="44"/>
      <c r="G9" s="44" t="n">
        <v>114.98</v>
      </c>
      <c r="H9" s="44" t="n">
        <v>114.98</v>
      </c>
      <c r="I9" s="44"/>
      <c r="J9" s="44"/>
      <c r="K9" s="44"/>
      <c r="L9" s="44"/>
      <c r="M9" s="44"/>
      <c r="N9" s="44"/>
      <c r="O9" s="44"/>
      <c r="P9" s="44"/>
      <c r="Q9" s="44"/>
    </row>
    <row r="10" s="45" customFormat="true" ht="36" hidden="false" customHeight="true" outlineLevel="0" collapsed="false">
      <c r="A10" s="43" t="s">
        <v>228</v>
      </c>
      <c r="B10" s="43" t="s">
        <v>509</v>
      </c>
      <c r="C10" s="43" t="s">
        <v>510</v>
      </c>
      <c r="D10" s="43" t="s">
        <v>511</v>
      </c>
      <c r="E10" s="42" t="n">
        <v>1</v>
      </c>
      <c r="F10" s="44"/>
      <c r="G10" s="44" t="n">
        <v>5.5</v>
      </c>
      <c r="H10" s="44" t="n">
        <v>5.5</v>
      </c>
      <c r="I10" s="44"/>
      <c r="J10" s="44"/>
      <c r="K10" s="44"/>
      <c r="L10" s="44"/>
      <c r="M10" s="44"/>
      <c r="N10" s="44"/>
      <c r="O10" s="44"/>
      <c r="P10" s="44"/>
      <c r="Q10" s="44"/>
    </row>
    <row r="11" s="45" customFormat="true" ht="36" hidden="false" customHeight="true" outlineLevel="0" collapsed="false">
      <c r="A11" s="43" t="s">
        <v>228</v>
      </c>
      <c r="B11" s="43" t="s">
        <v>512</v>
      </c>
      <c r="C11" s="43" t="s">
        <v>510</v>
      </c>
      <c r="D11" s="43" t="s">
        <v>511</v>
      </c>
      <c r="E11" s="42" t="n">
        <v>1</v>
      </c>
      <c r="F11" s="44"/>
      <c r="G11" s="44" t="n">
        <v>32.48</v>
      </c>
      <c r="H11" s="44" t="n">
        <v>32.48</v>
      </c>
      <c r="I11" s="44"/>
      <c r="J11" s="44"/>
      <c r="K11" s="44"/>
      <c r="L11" s="44"/>
      <c r="M11" s="44"/>
      <c r="N11" s="44"/>
      <c r="O11" s="44"/>
      <c r="P11" s="44"/>
      <c r="Q11" s="44"/>
    </row>
    <row r="12" s="45" customFormat="true" ht="36" hidden="false" customHeight="true" outlineLevel="0" collapsed="false">
      <c r="A12" s="43" t="s">
        <v>363</v>
      </c>
      <c r="B12" s="43" t="s">
        <v>513</v>
      </c>
      <c r="C12" s="43" t="s">
        <v>514</v>
      </c>
      <c r="D12" s="43" t="s">
        <v>511</v>
      </c>
      <c r="E12" s="42" t="n">
        <v>1</v>
      </c>
      <c r="F12" s="44"/>
      <c r="G12" s="44" t="n">
        <v>4</v>
      </c>
      <c r="H12" s="44" t="n">
        <v>4</v>
      </c>
      <c r="I12" s="44"/>
      <c r="J12" s="44"/>
      <c r="K12" s="44"/>
      <c r="L12" s="44"/>
      <c r="M12" s="44"/>
      <c r="N12" s="44"/>
      <c r="O12" s="44"/>
      <c r="P12" s="44"/>
      <c r="Q12" s="44"/>
    </row>
    <row r="13" s="45" customFormat="true" ht="36" hidden="false" customHeight="true" outlineLevel="0" collapsed="false">
      <c r="A13" s="43" t="s">
        <v>363</v>
      </c>
      <c r="B13" s="43" t="s">
        <v>513</v>
      </c>
      <c r="C13" s="43" t="s">
        <v>514</v>
      </c>
      <c r="D13" s="43" t="s">
        <v>511</v>
      </c>
      <c r="E13" s="42" t="n">
        <v>1</v>
      </c>
      <c r="F13" s="44"/>
      <c r="G13" s="44" t="n">
        <v>50</v>
      </c>
      <c r="H13" s="44" t="n">
        <v>50</v>
      </c>
      <c r="I13" s="44"/>
      <c r="J13" s="44"/>
      <c r="K13" s="44"/>
      <c r="L13" s="44"/>
      <c r="M13" s="44"/>
      <c r="N13" s="44"/>
      <c r="O13" s="44"/>
      <c r="P13" s="44"/>
      <c r="Q13" s="44"/>
    </row>
    <row r="14" s="45" customFormat="true" ht="36" hidden="false" customHeight="true" outlineLevel="0" collapsed="false">
      <c r="A14" s="43" t="s">
        <v>363</v>
      </c>
      <c r="B14" s="43" t="s">
        <v>515</v>
      </c>
      <c r="C14" s="43" t="s">
        <v>516</v>
      </c>
      <c r="D14" s="43" t="s">
        <v>511</v>
      </c>
      <c r="E14" s="42" t="n">
        <v>1</v>
      </c>
      <c r="F14" s="44"/>
      <c r="G14" s="44" t="n">
        <v>17</v>
      </c>
      <c r="H14" s="44" t="n">
        <v>17</v>
      </c>
      <c r="I14" s="44"/>
      <c r="J14" s="44"/>
      <c r="K14" s="44"/>
      <c r="L14" s="44"/>
      <c r="M14" s="44"/>
      <c r="N14" s="44"/>
      <c r="O14" s="44"/>
      <c r="P14" s="44"/>
      <c r="Q14" s="44"/>
    </row>
    <row r="15" s="45" customFormat="true" ht="36" hidden="false" customHeight="true" outlineLevel="0" collapsed="false">
      <c r="A15" s="43" t="s">
        <v>363</v>
      </c>
      <c r="B15" s="43" t="s">
        <v>517</v>
      </c>
      <c r="C15" s="43" t="s">
        <v>518</v>
      </c>
      <c r="D15" s="43" t="s">
        <v>511</v>
      </c>
      <c r="E15" s="42" t="n">
        <v>1</v>
      </c>
      <c r="F15" s="44"/>
      <c r="G15" s="44" t="n">
        <v>6</v>
      </c>
      <c r="H15" s="44" t="n">
        <v>6</v>
      </c>
      <c r="I15" s="44"/>
      <c r="J15" s="44"/>
      <c r="K15" s="44"/>
      <c r="L15" s="44"/>
      <c r="M15" s="44"/>
      <c r="N15" s="44"/>
      <c r="O15" s="44"/>
      <c r="P15" s="44"/>
      <c r="Q15" s="44"/>
    </row>
    <row r="16" s="45" customFormat="true" ht="36" hidden="false" customHeight="true" outlineLevel="0" collapsed="false">
      <c r="A16" s="177" t="s">
        <v>122</v>
      </c>
      <c r="B16" s="177"/>
      <c r="C16" s="177"/>
      <c r="D16" s="177"/>
      <c r="E16" s="177"/>
      <c r="F16" s="44"/>
      <c r="G16" s="44" t="n">
        <v>114.98</v>
      </c>
      <c r="H16" s="44" t="n">
        <v>114.98</v>
      </c>
      <c r="I16" s="44"/>
      <c r="J16" s="44"/>
      <c r="K16" s="44"/>
      <c r="L16" s="44"/>
      <c r="M16" s="44"/>
      <c r="N16" s="44"/>
      <c r="O16" s="44"/>
      <c r="P16" s="44"/>
      <c r="Q16" s="4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78" width="21.42"/>
    <col collapsed="false" customWidth="true" hidden="false" outlineLevel="0" max="7" min="2" style="178" width="9.1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1" min="10" style="1" width="5.28"/>
    <col collapsed="false" customWidth="true" hidden="false" outlineLevel="0" max="12" min="12" style="2" width="5.28"/>
    <col collapsed="false" customWidth="true" hidden="false" outlineLevel="0" max="16" min="13" style="1" width="5.28"/>
    <col collapsed="false" customWidth="true" hidden="false" outlineLevel="0" max="17" min="17" style="2" width="5.28"/>
    <col collapsed="false" customWidth="true" hidden="false" outlineLevel="0" max="18" min="18" style="1" width="5.28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39"/>
      <c r="M1" s="112"/>
      <c r="N1" s="112"/>
      <c r="O1" s="112"/>
      <c r="P1" s="112"/>
      <c r="Q1" s="180"/>
      <c r="R1" s="181" t="s">
        <v>519</v>
      </c>
    </row>
    <row r="2" customFormat="false" ht="27.75" hidden="false" customHeight="true" outlineLevel="0" collapsed="false">
      <c r="A2" s="167" t="s">
        <v>52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182"/>
      <c r="I3" s="182"/>
      <c r="J3" s="182"/>
      <c r="K3" s="182"/>
      <c r="L3" s="139"/>
      <c r="M3" s="112"/>
      <c r="N3" s="112"/>
      <c r="O3" s="112"/>
      <c r="P3" s="112"/>
      <c r="Q3" s="183"/>
      <c r="R3" s="184" t="s">
        <v>265</v>
      </c>
    </row>
    <row r="4" customFormat="false" ht="32" hidden="false" customHeight="true" outlineLevel="0" collapsed="false">
      <c r="A4" s="53" t="s">
        <v>500</v>
      </c>
      <c r="B4" s="53" t="s">
        <v>521</v>
      </c>
      <c r="C4" s="53" t="s">
        <v>522</v>
      </c>
      <c r="D4" s="53" t="s">
        <v>523</v>
      </c>
      <c r="E4" s="53" t="s">
        <v>524</v>
      </c>
      <c r="F4" s="53" t="s">
        <v>525</v>
      </c>
      <c r="G4" s="53" t="s">
        <v>526</v>
      </c>
      <c r="H4" s="53" t="s">
        <v>28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7</v>
      </c>
      <c r="I5" s="53" t="s">
        <v>60</v>
      </c>
      <c r="J5" s="53" t="s">
        <v>506</v>
      </c>
      <c r="K5" s="53" t="s">
        <v>507</v>
      </c>
      <c r="L5" s="185" t="s">
        <v>508</v>
      </c>
      <c r="M5" s="53" t="s">
        <v>64</v>
      </c>
      <c r="N5" s="53"/>
      <c r="O5" s="53"/>
      <c r="P5" s="53"/>
      <c r="Q5" s="53"/>
      <c r="R5" s="53"/>
    </row>
    <row r="6" customFormat="false" ht="6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5"/>
      <c r="M6" s="53" t="s">
        <v>59</v>
      </c>
      <c r="N6" s="53" t="s">
        <v>65</v>
      </c>
      <c r="O6" s="53" t="s">
        <v>355</v>
      </c>
      <c r="P6" s="53" t="s">
        <v>67</v>
      </c>
      <c r="Q6" s="133" t="s">
        <v>68</v>
      </c>
      <c r="R6" s="53" t="s">
        <v>69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45" customFormat="true" ht="43" hidden="false" customHeight="true" outlineLevel="0" collapsed="false">
      <c r="A8" s="43" t="s">
        <v>71</v>
      </c>
      <c r="B8" s="175"/>
      <c r="C8" s="175"/>
      <c r="D8" s="186"/>
      <c r="E8" s="186"/>
      <c r="F8" s="186"/>
      <c r="G8" s="186"/>
      <c r="H8" s="44" t="n">
        <v>15</v>
      </c>
      <c r="I8" s="44" t="n">
        <v>15</v>
      </c>
      <c r="J8" s="44"/>
      <c r="K8" s="44"/>
      <c r="L8" s="44"/>
      <c r="M8" s="44"/>
      <c r="N8" s="44"/>
      <c r="O8" s="44"/>
      <c r="P8" s="44"/>
      <c r="Q8" s="44"/>
      <c r="R8" s="44"/>
    </row>
    <row r="9" s="45" customFormat="true" ht="43" hidden="false" customHeight="true" outlineLevel="0" collapsed="false">
      <c r="A9" s="47" t="s">
        <v>71</v>
      </c>
      <c r="B9" s="42"/>
      <c r="C9" s="42"/>
      <c r="D9" s="42"/>
      <c r="E9" s="42"/>
      <c r="F9" s="42"/>
      <c r="G9" s="42"/>
      <c r="H9" s="44" t="n">
        <v>15</v>
      </c>
      <c r="I9" s="44" t="n">
        <v>15</v>
      </c>
      <c r="J9" s="44"/>
      <c r="K9" s="44"/>
      <c r="L9" s="44"/>
      <c r="M9" s="44"/>
      <c r="N9" s="44"/>
      <c r="O9" s="44"/>
      <c r="P9" s="44"/>
      <c r="Q9" s="44"/>
      <c r="R9" s="44"/>
    </row>
    <row r="10" s="45" customFormat="true" ht="43" hidden="false" customHeight="true" outlineLevel="0" collapsed="false">
      <c r="A10" s="43" t="s">
        <v>363</v>
      </c>
      <c r="B10" s="43" t="s">
        <v>527</v>
      </c>
      <c r="C10" s="42" t="s">
        <v>528</v>
      </c>
      <c r="D10" s="43" t="s">
        <v>78</v>
      </c>
      <c r="E10" s="43" t="s">
        <v>529</v>
      </c>
      <c r="F10" s="43" t="s">
        <v>87</v>
      </c>
      <c r="G10" s="43" t="s">
        <v>527</v>
      </c>
      <c r="H10" s="44" t="n">
        <v>15</v>
      </c>
      <c r="I10" s="44" t="n">
        <v>15</v>
      </c>
      <c r="J10" s="44"/>
      <c r="K10" s="44"/>
      <c r="L10" s="44"/>
      <c r="M10" s="44"/>
      <c r="N10" s="44"/>
      <c r="O10" s="44"/>
      <c r="P10" s="44"/>
      <c r="Q10" s="44"/>
      <c r="R10" s="44"/>
    </row>
    <row r="11" s="45" customFormat="true" ht="43" hidden="false" customHeight="true" outlineLevel="0" collapsed="false">
      <c r="A11" s="177" t="s">
        <v>530</v>
      </c>
      <c r="B11" s="177"/>
      <c r="C11" s="177"/>
      <c r="D11" s="186"/>
      <c r="E11" s="186"/>
      <c r="F11" s="186"/>
      <c r="G11" s="186"/>
      <c r="H11" s="44" t="n">
        <v>15</v>
      </c>
      <c r="I11" s="44" t="n">
        <v>15</v>
      </c>
      <c r="J11" s="44"/>
      <c r="K11" s="44"/>
      <c r="L11" s="44"/>
      <c r="M11" s="44"/>
      <c r="N11" s="44"/>
      <c r="O11" s="44"/>
      <c r="P11" s="44"/>
      <c r="Q11" s="44"/>
      <c r="R11" s="4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14" min="2" style="1" width="7.7"/>
    <col collapsed="false" customWidth="true" hidden="false" outlineLevel="0" max="229" min="15" style="2" width="9.13"/>
    <col collapsed="false" customWidth="false" hidden="false" outlineLevel="0" max="257" min="230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37" t="s">
        <v>531</v>
      </c>
    </row>
    <row r="2" customFormat="false" ht="27.75" hidden="false" customHeight="true" outlineLevel="0" collapsed="false">
      <c r="A2" s="167" t="s">
        <v>5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N3" s="188" t="s">
        <v>265</v>
      </c>
    </row>
    <row r="4" customFormat="false" ht="19.5" hidden="false" customHeight="true" outlineLevel="0" collapsed="false">
      <c r="A4" s="152" t="s">
        <v>533</v>
      </c>
      <c r="B4" s="10" t="s">
        <v>280</v>
      </c>
      <c r="C4" s="10"/>
      <c r="D4" s="10"/>
      <c r="E4" s="10" t="s">
        <v>534</v>
      </c>
      <c r="F4" s="10"/>
      <c r="G4" s="10"/>
      <c r="H4" s="10"/>
      <c r="I4" s="10"/>
      <c r="J4" s="10"/>
      <c r="K4" s="10"/>
      <c r="L4" s="10"/>
      <c r="M4" s="10"/>
      <c r="N4" s="10"/>
    </row>
    <row r="5" s="190" customFormat="true" ht="40.5" hidden="false" customHeight="true" outlineLevel="0" collapsed="false">
      <c r="A5" s="152"/>
      <c r="B5" s="10" t="s">
        <v>57</v>
      </c>
      <c r="C5" s="53" t="s">
        <v>60</v>
      </c>
      <c r="D5" s="53" t="s">
        <v>285</v>
      </c>
      <c r="E5" s="189" t="s">
        <v>535</v>
      </c>
      <c r="F5" s="189" t="s">
        <v>536</v>
      </c>
      <c r="G5" s="189" t="s">
        <v>537</v>
      </c>
      <c r="H5" s="189" t="s">
        <v>538</v>
      </c>
      <c r="I5" s="189" t="s">
        <v>539</v>
      </c>
      <c r="J5" s="189" t="s">
        <v>540</v>
      </c>
      <c r="K5" s="189" t="s">
        <v>541</v>
      </c>
      <c r="L5" s="189" t="s">
        <v>542</v>
      </c>
      <c r="M5" s="189" t="s">
        <v>543</v>
      </c>
      <c r="N5" s="189" t="s">
        <v>544</v>
      </c>
    </row>
    <row r="6" customFormat="fals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2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2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1"/>
      <c r="B7" s="192"/>
      <c r="C7" s="192"/>
      <c r="D7" s="193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9.5" hidden="false" customHeight="true" outlineLevel="0" collapsed="false">
      <c r="A8" s="194"/>
      <c r="B8" s="192"/>
      <c r="C8" s="192"/>
      <c r="D8" s="193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s="166" customFormat="true" ht="12.75" hidden="false" customHeight="true" outlineLevel="0" collapsed="false">
      <c r="A9" s="156" t="s">
        <v>54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10.41"/>
    <col collapsed="false" customWidth="true" hidden="false" outlineLevel="0" max="6" min="6" style="2" width="10.41"/>
    <col collapsed="false" customWidth="true" hidden="false" outlineLevel="0" max="7" min="7" style="60" width="10.41"/>
    <col collapsed="false" customWidth="true" hidden="false" outlineLevel="0" max="9" min="8" style="2" width="10.41"/>
    <col collapsed="false" customWidth="true" hidden="false" outlineLevel="0" max="10" min="10" style="60" width="10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546</v>
      </c>
    </row>
    <row r="2" customFormat="false" ht="28.5" hidden="false" customHeight="true" outlineLevel="0" collapsed="false">
      <c r="A2" s="6" t="s">
        <v>5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53" t="s">
        <v>548</v>
      </c>
      <c r="B4" s="53" t="s">
        <v>375</v>
      </c>
      <c r="C4" s="53" t="s">
        <v>376</v>
      </c>
      <c r="D4" s="53" t="s">
        <v>377</v>
      </c>
      <c r="E4" s="53" t="s">
        <v>378</v>
      </c>
      <c r="F4" s="140" t="s">
        <v>379</v>
      </c>
      <c r="G4" s="53" t="s">
        <v>380</v>
      </c>
      <c r="H4" s="140" t="s">
        <v>381</v>
      </c>
      <c r="I4" s="140" t="s">
        <v>382</v>
      </c>
      <c r="J4" s="53" t="s">
        <v>383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141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s="45" customFormat="true" ht="28" hidden="false" customHeight="true" outlineLevel="0" collapsed="false">
      <c r="A8" s="156" t="s">
        <v>5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3"/>
    <col collapsed="false" customWidth="true" hidden="false" outlineLevel="0" max="8" min="4" style="195" width="12.7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49</v>
      </c>
    </row>
    <row r="2" customFormat="false" ht="30" hidden="false" customHeight="false" outlineLevel="0" collapsed="false">
      <c r="A2" s="197" t="s">
        <v>550</v>
      </c>
      <c r="B2" s="197"/>
      <c r="C2" s="197"/>
      <c r="D2" s="197"/>
      <c r="E2" s="197"/>
      <c r="F2" s="197"/>
      <c r="G2" s="197"/>
      <c r="H2" s="197"/>
    </row>
    <row r="3" customFormat="false" ht="36" hidden="false" customHeight="true" outlineLevel="0" collapsed="false">
      <c r="A3" s="198" t="s">
        <v>2</v>
      </c>
      <c r="B3" s="198"/>
      <c r="H3" s="199"/>
    </row>
    <row r="4" customFormat="false" ht="18" hidden="false" customHeight="true" outlineLevel="0" collapsed="false">
      <c r="A4" s="200" t="s">
        <v>273</v>
      </c>
      <c r="B4" s="200" t="s">
        <v>551</v>
      </c>
      <c r="C4" s="200" t="s">
        <v>552</v>
      </c>
      <c r="D4" s="200" t="s">
        <v>553</v>
      </c>
      <c r="E4" s="200" t="s">
        <v>554</v>
      </c>
      <c r="F4" s="200" t="s">
        <v>555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504</v>
      </c>
      <c r="G5" s="201" t="s">
        <v>556</v>
      </c>
      <c r="H5" s="201" t="s">
        <v>557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s="84" customFormat="true" ht="54" hidden="false" customHeight="true" outlineLevel="0" collapsed="false">
      <c r="A7" s="203" t="s">
        <v>71</v>
      </c>
      <c r="B7" s="200" t="s">
        <v>558</v>
      </c>
      <c r="C7" s="204" t="s">
        <v>559</v>
      </c>
      <c r="D7" s="200" t="s">
        <v>560</v>
      </c>
      <c r="E7" s="200" t="s">
        <v>561</v>
      </c>
      <c r="F7" s="200" t="n">
        <v>25</v>
      </c>
      <c r="G7" s="200" t="n">
        <v>0.64</v>
      </c>
      <c r="H7" s="200" t="n">
        <f aca="false">F7*G7</f>
        <v>16</v>
      </c>
    </row>
    <row r="8" s="84" customFormat="true" ht="54" hidden="false" customHeight="true" outlineLevel="0" collapsed="false">
      <c r="A8" s="203" t="s">
        <v>71</v>
      </c>
      <c r="B8" s="200" t="s">
        <v>558</v>
      </c>
      <c r="C8" s="204" t="s">
        <v>559</v>
      </c>
      <c r="D8" s="200" t="s">
        <v>562</v>
      </c>
      <c r="E8" s="200" t="s">
        <v>561</v>
      </c>
      <c r="F8" s="200" t="n">
        <v>1</v>
      </c>
      <c r="G8" s="200" t="n">
        <v>38</v>
      </c>
      <c r="H8" s="200" t="n">
        <f aca="false">F8*G8</f>
        <v>38</v>
      </c>
    </row>
    <row r="9" s="84" customFormat="true" ht="54" hidden="false" customHeight="true" outlineLevel="0" collapsed="false">
      <c r="A9" s="203" t="s">
        <v>71</v>
      </c>
      <c r="B9" s="200" t="s">
        <v>563</v>
      </c>
      <c r="C9" s="204" t="s">
        <v>559</v>
      </c>
      <c r="D9" s="200" t="s">
        <v>518</v>
      </c>
      <c r="E9" s="200" t="s">
        <v>438</v>
      </c>
      <c r="F9" s="200" t="n">
        <v>15</v>
      </c>
      <c r="G9" s="200" t="n">
        <v>0.4</v>
      </c>
      <c r="H9" s="200" t="n">
        <f aca="false">F9*G9</f>
        <v>6</v>
      </c>
    </row>
    <row r="10" s="84" customFormat="true" ht="54" hidden="false" customHeight="true" outlineLevel="0" collapsed="false">
      <c r="A10" s="205" t="s">
        <v>57</v>
      </c>
      <c r="B10" s="205"/>
      <c r="C10" s="205"/>
      <c r="D10" s="205"/>
      <c r="E10" s="205"/>
      <c r="F10" s="200"/>
      <c r="G10" s="200"/>
      <c r="H10" s="200" t="n">
        <f aca="false">SUM(H7:H9)</f>
        <v>6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30" t="s">
        <v>564</v>
      </c>
    </row>
    <row r="2" s="1" customFormat="true" ht="27.75" hidden="false" customHeight="true" outlineLevel="0" collapsed="false">
      <c r="A2" s="206" t="s">
        <v>56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20" hidden="false" customHeight="true" outlineLevel="0" collapsed="false">
      <c r="A3" s="62" t="s">
        <v>566</v>
      </c>
      <c r="B3" s="62"/>
      <c r="C3" s="62"/>
      <c r="D3" s="62"/>
      <c r="E3" s="62"/>
      <c r="F3" s="62"/>
      <c r="G3" s="62"/>
      <c r="H3" s="32"/>
      <c r="I3" s="32"/>
      <c r="J3" s="32"/>
      <c r="K3" s="34" t="s">
        <v>265</v>
      </c>
    </row>
    <row r="4" s="1" customFormat="true" ht="21.75" hidden="false" customHeight="true" outlineLevel="0" collapsed="false">
      <c r="A4" s="133" t="s">
        <v>350</v>
      </c>
      <c r="B4" s="133" t="s">
        <v>275</v>
      </c>
      <c r="C4" s="133" t="s">
        <v>351</v>
      </c>
      <c r="D4" s="53" t="s">
        <v>276</v>
      </c>
      <c r="E4" s="53" t="s">
        <v>277</v>
      </c>
      <c r="F4" s="53" t="s">
        <v>352</v>
      </c>
      <c r="G4" s="53" t="s">
        <v>353</v>
      </c>
      <c r="H4" s="10" t="s">
        <v>57</v>
      </c>
      <c r="I4" s="10" t="s">
        <v>567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53"/>
      <c r="E5" s="53"/>
      <c r="F5" s="53"/>
      <c r="G5" s="53"/>
      <c r="H5" s="10"/>
      <c r="I5" s="53" t="s">
        <v>60</v>
      </c>
      <c r="J5" s="53" t="s">
        <v>61</v>
      </c>
      <c r="K5" s="53" t="s">
        <v>62</v>
      </c>
    </row>
    <row r="6" s="1" customFormat="true" ht="40.5" hidden="false" customHeight="true" outlineLevel="0" collapsed="false">
      <c r="A6" s="133"/>
      <c r="B6" s="133"/>
      <c r="C6" s="133"/>
      <c r="D6" s="53"/>
      <c r="E6" s="53"/>
      <c r="F6" s="53"/>
      <c r="G6" s="53"/>
      <c r="H6" s="10"/>
      <c r="I6" s="53"/>
      <c r="J6" s="53"/>
      <c r="K6" s="53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s="1" customFormat="true" ht="18.75" hidden="false" customHeight="true" outlineLevel="0" collapsed="false">
      <c r="A8" s="141"/>
      <c r="B8" s="207"/>
      <c r="C8" s="141"/>
      <c r="D8" s="141"/>
      <c r="E8" s="141"/>
      <c r="F8" s="141"/>
      <c r="G8" s="141"/>
      <c r="H8" s="208"/>
      <c r="I8" s="208"/>
      <c r="J8" s="208"/>
      <c r="K8" s="208"/>
    </row>
    <row r="9" s="1" customFormat="tru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209"/>
      <c r="I9" s="209"/>
      <c r="J9" s="209"/>
      <c r="K9" s="209"/>
    </row>
    <row r="10" s="1" customFormat="true" ht="18.75" hidden="false" customHeight="true" outlineLevel="0" collapsed="false">
      <c r="A10" s="35" t="s">
        <v>122</v>
      </c>
      <c r="B10" s="35"/>
      <c r="C10" s="35"/>
      <c r="D10" s="35"/>
      <c r="E10" s="35"/>
      <c r="F10" s="35"/>
      <c r="G10" s="35"/>
      <c r="H10" s="209"/>
      <c r="I10" s="209"/>
      <c r="J10" s="209"/>
      <c r="K10" s="209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14" min="4" style="1" width="7.7"/>
    <col collapsed="false" customWidth="true" hidden="false" outlineLevel="0" max="18" min="15" style="2" width="7.7"/>
    <col collapsed="false" customWidth="true" hidden="false" outlineLevel="0" max="20" min="19" style="1" width="7.7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2</v>
      </c>
      <c r="T1" s="30" t="s">
        <v>52</v>
      </c>
    </row>
    <row r="2" customFormat="false" ht="36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4</v>
      </c>
      <c r="T3" s="34" t="s">
        <v>54</v>
      </c>
    </row>
    <row r="4" customFormat="false" ht="18.75" hidden="false" customHeight="true" outlineLevel="0" collapsed="false">
      <c r="A4" s="35" t="s">
        <v>55</v>
      </c>
      <c r="B4" s="36" t="s">
        <v>56</v>
      </c>
      <c r="C4" s="36" t="s">
        <v>57</v>
      </c>
      <c r="D4" s="36" t="s">
        <v>5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9</v>
      </c>
      <c r="E5" s="37" t="s">
        <v>60</v>
      </c>
      <c r="F5" s="37" t="s">
        <v>61</v>
      </c>
      <c r="G5" s="37" t="s">
        <v>62</v>
      </c>
      <c r="H5" s="37" t="s">
        <v>63</v>
      </c>
      <c r="I5" s="37" t="s">
        <v>64</v>
      </c>
      <c r="J5" s="37"/>
      <c r="K5" s="37"/>
      <c r="L5" s="37"/>
      <c r="M5" s="37"/>
      <c r="N5" s="37"/>
      <c r="O5" s="35" t="s">
        <v>59</v>
      </c>
      <c r="P5" s="35" t="s">
        <v>60</v>
      </c>
      <c r="Q5" s="35" t="s">
        <v>61</v>
      </c>
      <c r="R5" s="35" t="s">
        <v>62</v>
      </c>
      <c r="S5" s="35" t="s">
        <v>63</v>
      </c>
      <c r="T5" s="38" t="s">
        <v>64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9" t="s">
        <v>59</v>
      </c>
      <c r="J6" s="39" t="s">
        <v>65</v>
      </c>
      <c r="K6" s="39" t="s">
        <v>66</v>
      </c>
      <c r="L6" s="39" t="s">
        <v>67</v>
      </c>
      <c r="M6" s="39" t="s">
        <v>68</v>
      </c>
      <c r="N6" s="39" t="s">
        <v>69</v>
      </c>
      <c r="O6" s="35"/>
      <c r="P6" s="35"/>
      <c r="Q6" s="35"/>
      <c r="R6" s="35"/>
      <c r="S6" s="35"/>
      <c r="T6" s="38"/>
    </row>
    <row r="7" customFormat="false" ht="27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0" t="n">
        <v>17</v>
      </c>
      <c r="R7" s="41" t="n">
        <v>18</v>
      </c>
      <c r="S7" s="40" t="n">
        <v>19</v>
      </c>
      <c r="T7" s="41" t="n">
        <v>20</v>
      </c>
    </row>
    <row r="8" s="45" customFormat="true" ht="29" hidden="false" customHeight="true" outlineLevel="0" collapsed="false">
      <c r="A8" s="42" t="s">
        <v>70</v>
      </c>
      <c r="B8" s="43" t="s">
        <v>71</v>
      </c>
      <c r="C8" s="44" t="n">
        <v>2757.4</v>
      </c>
      <c r="D8" s="44" t="n">
        <v>2757.4</v>
      </c>
      <c r="E8" s="44" t="n">
        <v>2650.4</v>
      </c>
      <c r="F8" s="44"/>
      <c r="G8" s="44"/>
      <c r="H8" s="44"/>
      <c r="I8" s="44" t="n">
        <v>107</v>
      </c>
      <c r="J8" s="44"/>
      <c r="K8" s="44"/>
      <c r="L8" s="44"/>
      <c r="M8" s="44"/>
      <c r="N8" s="44" t="n">
        <v>107</v>
      </c>
      <c r="O8" s="44"/>
      <c r="P8" s="44"/>
      <c r="Q8" s="44"/>
      <c r="R8" s="44"/>
      <c r="S8" s="44"/>
      <c r="T8" s="44"/>
    </row>
    <row r="9" s="45" customFormat="true" ht="30" hidden="false" customHeight="true" outlineLevel="1" collapsed="false">
      <c r="A9" s="46" t="s">
        <v>72</v>
      </c>
      <c r="B9" s="47" t="s">
        <v>71</v>
      </c>
      <c r="C9" s="44" t="n">
        <v>2757.4</v>
      </c>
      <c r="D9" s="44" t="n">
        <v>2757.4</v>
      </c>
      <c r="E9" s="44" t="n">
        <v>2650.4</v>
      </c>
      <c r="F9" s="44"/>
      <c r="G9" s="44"/>
      <c r="H9" s="44"/>
      <c r="I9" s="44" t="n">
        <v>107</v>
      </c>
      <c r="J9" s="44"/>
      <c r="K9" s="44"/>
      <c r="L9" s="44"/>
      <c r="M9" s="44"/>
      <c r="N9" s="44" t="n">
        <v>107</v>
      </c>
      <c r="O9" s="44"/>
      <c r="P9" s="44"/>
      <c r="Q9" s="44"/>
      <c r="R9" s="44"/>
      <c r="S9" s="42"/>
      <c r="T9" s="42"/>
    </row>
    <row r="10" s="45" customFormat="true" ht="39" hidden="false" customHeight="true" outlineLevel="0" collapsed="false">
      <c r="A10" s="48" t="s">
        <v>57</v>
      </c>
      <c r="B10" s="48"/>
      <c r="C10" s="44" t="n">
        <v>2757.4</v>
      </c>
      <c r="D10" s="44" t="n">
        <v>2757.4</v>
      </c>
      <c r="E10" s="44" t="n">
        <v>2650.4</v>
      </c>
      <c r="F10" s="44"/>
      <c r="G10" s="44"/>
      <c r="H10" s="44"/>
      <c r="I10" s="44" t="n">
        <v>107</v>
      </c>
      <c r="J10" s="44"/>
      <c r="K10" s="44"/>
      <c r="L10" s="44"/>
      <c r="M10" s="44"/>
      <c r="N10" s="44" t="n">
        <v>107</v>
      </c>
      <c r="O10" s="44"/>
      <c r="P10" s="44"/>
      <c r="Q10" s="44"/>
      <c r="R10" s="44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2"/>
      <c r="E1" s="4"/>
      <c r="F1" s="4"/>
      <c r="G1" s="30" t="s">
        <v>568</v>
      </c>
    </row>
    <row r="2" s="1" customFormat="true" ht="27.75" hidden="false" customHeight="true" outlineLevel="0" collapsed="false">
      <c r="A2" s="206" t="s">
        <v>569</v>
      </c>
      <c r="B2" s="206"/>
      <c r="C2" s="206"/>
      <c r="D2" s="206"/>
      <c r="E2" s="206"/>
      <c r="F2" s="206"/>
      <c r="G2" s="206"/>
    </row>
    <row r="3" s="1" customFormat="true" ht="15" hidden="false" customHeight="true" outlineLevel="0" collapsed="false">
      <c r="A3" s="62" t="s">
        <v>566</v>
      </c>
      <c r="B3" s="62"/>
      <c r="C3" s="62"/>
      <c r="D3" s="62"/>
      <c r="E3" s="32"/>
      <c r="F3" s="32"/>
      <c r="G3" s="34" t="s">
        <v>265</v>
      </c>
    </row>
    <row r="4" s="1" customFormat="true" ht="21.75" hidden="false" customHeight="true" outlineLevel="0" collapsed="false">
      <c r="A4" s="133" t="s">
        <v>351</v>
      </c>
      <c r="B4" s="133" t="s">
        <v>350</v>
      </c>
      <c r="C4" s="133" t="s">
        <v>275</v>
      </c>
      <c r="D4" s="53" t="s">
        <v>570</v>
      </c>
      <c r="E4" s="10" t="s">
        <v>60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53"/>
      <c r="E5" s="11" t="s">
        <v>571</v>
      </c>
      <c r="F5" s="210" t="s">
        <v>572</v>
      </c>
      <c r="G5" s="210" t="s">
        <v>573</v>
      </c>
    </row>
    <row r="6" s="1" customFormat="true" ht="40.5" hidden="false" customHeight="true" outlineLevel="0" collapsed="false">
      <c r="A6" s="133"/>
      <c r="B6" s="133"/>
      <c r="C6" s="133"/>
      <c r="D6" s="53"/>
      <c r="E6" s="11"/>
      <c r="F6" s="210"/>
      <c r="G6" s="210"/>
    </row>
    <row r="7" s="1" customFormat="true" ht="15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</row>
    <row r="8" s="1" customFormat="true" ht="15" hidden="false" customHeight="true" outlineLevel="0" collapsed="false">
      <c r="A8" s="41"/>
      <c r="B8" s="41"/>
      <c r="C8" s="41"/>
      <c r="D8" s="41"/>
      <c r="E8" s="41"/>
      <c r="F8" s="41"/>
      <c r="G8" s="212"/>
    </row>
    <row r="9" s="1" customFormat="true" ht="15" hidden="false" customHeight="true" outlineLevel="0" collapsed="false">
      <c r="A9" s="41"/>
      <c r="B9" s="41"/>
      <c r="C9" s="41"/>
      <c r="D9" s="41"/>
      <c r="E9" s="41"/>
      <c r="F9" s="41"/>
      <c r="G9" s="212"/>
    </row>
    <row r="10" s="1" customFormat="true" ht="26" hidden="false" customHeight="true" outlineLevel="0" collapsed="false">
      <c r="A10" s="35" t="s">
        <v>57</v>
      </c>
      <c r="B10" s="35"/>
      <c r="C10" s="35"/>
      <c r="D10" s="35"/>
      <c r="E10" s="213"/>
      <c r="F10" s="209"/>
      <c r="G10" s="20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17" min="3" style="1" width="9.28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73</v>
      </c>
    </row>
    <row r="2" customFormat="false" ht="28.5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2"/>
      <c r="P3" s="32"/>
      <c r="Q3" s="52" t="s">
        <v>54</v>
      </c>
    </row>
    <row r="4" customFormat="false" ht="17.25" hidden="false" customHeight="true" outlineLevel="0" collapsed="false">
      <c r="A4" s="53" t="s">
        <v>75</v>
      </c>
      <c r="B4" s="53" t="s">
        <v>76</v>
      </c>
      <c r="C4" s="53" t="s">
        <v>57</v>
      </c>
      <c r="D4" s="53" t="s">
        <v>77</v>
      </c>
      <c r="E4" s="53"/>
      <c r="F4" s="53" t="s">
        <v>78</v>
      </c>
      <c r="G4" s="53"/>
      <c r="H4" s="53" t="s">
        <v>60</v>
      </c>
      <c r="I4" s="53" t="s">
        <v>61</v>
      </c>
      <c r="J4" s="53" t="s">
        <v>62</v>
      </c>
      <c r="K4" s="53" t="s">
        <v>79</v>
      </c>
      <c r="L4" s="53" t="s">
        <v>64</v>
      </c>
      <c r="M4" s="53"/>
      <c r="N4" s="53"/>
      <c r="O4" s="53"/>
      <c r="P4" s="53"/>
      <c r="Q4" s="53"/>
    </row>
    <row r="5" customFormat="false" ht="27" hidden="false" customHeight="true" outlineLevel="0" collapsed="false">
      <c r="A5" s="53"/>
      <c r="B5" s="53"/>
      <c r="C5" s="53"/>
      <c r="D5" s="54" t="s">
        <v>57</v>
      </c>
      <c r="E5" s="53" t="s">
        <v>80</v>
      </c>
      <c r="F5" s="54" t="s">
        <v>57</v>
      </c>
      <c r="G5" s="53" t="s">
        <v>80</v>
      </c>
      <c r="H5" s="53"/>
      <c r="I5" s="53"/>
      <c r="J5" s="53"/>
      <c r="K5" s="53"/>
      <c r="L5" s="53" t="s">
        <v>59</v>
      </c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  <c r="I6" s="56" t="n">
        <v>9</v>
      </c>
      <c r="J6" s="55" t="n">
        <v>10</v>
      </c>
      <c r="K6" s="55" t="n">
        <v>11</v>
      </c>
      <c r="L6" s="56" t="n">
        <v>12</v>
      </c>
      <c r="M6" s="55" t="n">
        <v>13</v>
      </c>
      <c r="N6" s="55" t="n">
        <v>14</v>
      </c>
      <c r="O6" s="56" t="n">
        <v>15</v>
      </c>
      <c r="P6" s="55" t="n">
        <v>16</v>
      </c>
      <c r="Q6" s="55" t="n">
        <v>17</v>
      </c>
    </row>
    <row r="7" s="45" customFormat="true" ht="19.5" hidden="false" customHeight="true" outlineLevel="0" collapsed="false">
      <c r="A7" s="42" t="s">
        <v>86</v>
      </c>
      <c r="B7" s="43" t="s">
        <v>87</v>
      </c>
      <c r="C7" s="44" t="n">
        <v>2251.97</v>
      </c>
      <c r="D7" s="44" t="n">
        <v>1599.97</v>
      </c>
      <c r="E7" s="44" t="n">
        <v>1599.97</v>
      </c>
      <c r="F7" s="44" t="n">
        <v>652</v>
      </c>
      <c r="G7" s="44" t="n">
        <v>545</v>
      </c>
      <c r="H7" s="44" t="n">
        <v>2144.97</v>
      </c>
      <c r="I7" s="44"/>
      <c r="J7" s="44"/>
      <c r="K7" s="44"/>
      <c r="L7" s="44" t="n">
        <v>107</v>
      </c>
      <c r="M7" s="44"/>
      <c r="N7" s="44"/>
      <c r="O7" s="44"/>
      <c r="P7" s="44"/>
      <c r="Q7" s="44" t="n">
        <v>107</v>
      </c>
    </row>
    <row r="8" s="45" customFormat="true" ht="19.5" hidden="false" customHeight="true" outlineLevel="0" collapsed="false">
      <c r="A8" s="46" t="s">
        <v>88</v>
      </c>
      <c r="B8" s="47" t="s">
        <v>89</v>
      </c>
      <c r="C8" s="44" t="n">
        <v>2251.97</v>
      </c>
      <c r="D8" s="44" t="n">
        <v>1599.97</v>
      </c>
      <c r="E8" s="44" t="n">
        <v>1599.97</v>
      </c>
      <c r="F8" s="44" t="n">
        <v>652</v>
      </c>
      <c r="G8" s="44" t="n">
        <v>545</v>
      </c>
      <c r="H8" s="44" t="n">
        <v>2144.97</v>
      </c>
      <c r="I8" s="44"/>
      <c r="J8" s="44"/>
      <c r="K8" s="44"/>
      <c r="L8" s="44" t="n">
        <v>107</v>
      </c>
      <c r="M8" s="44"/>
      <c r="N8" s="44"/>
      <c r="O8" s="44"/>
      <c r="P8" s="44"/>
      <c r="Q8" s="44" t="n">
        <v>107</v>
      </c>
    </row>
    <row r="9" s="45" customFormat="true" ht="19.5" hidden="false" customHeight="true" outlineLevel="0" collapsed="false">
      <c r="A9" s="57" t="s">
        <v>90</v>
      </c>
      <c r="B9" s="58" t="s">
        <v>91</v>
      </c>
      <c r="C9" s="44" t="n">
        <v>1599.97</v>
      </c>
      <c r="D9" s="44" t="n">
        <v>1599.97</v>
      </c>
      <c r="E9" s="44" t="n">
        <v>1599.97</v>
      </c>
      <c r="F9" s="44"/>
      <c r="G9" s="44"/>
      <c r="H9" s="44" t="n">
        <v>1599.97</v>
      </c>
      <c r="I9" s="44"/>
      <c r="J9" s="44"/>
      <c r="K9" s="44"/>
      <c r="L9" s="44"/>
      <c r="M9" s="44"/>
      <c r="N9" s="44"/>
      <c r="O9" s="44"/>
      <c r="P9" s="44"/>
      <c r="Q9" s="44"/>
    </row>
    <row r="10" s="45" customFormat="true" ht="19.5" hidden="false" customHeight="true" outlineLevel="0" collapsed="false">
      <c r="A10" s="57" t="s">
        <v>92</v>
      </c>
      <c r="B10" s="58" t="s">
        <v>93</v>
      </c>
      <c r="C10" s="44" t="n">
        <v>652</v>
      </c>
      <c r="D10" s="44"/>
      <c r="E10" s="44"/>
      <c r="F10" s="44" t="n">
        <v>652</v>
      </c>
      <c r="G10" s="44" t="n">
        <v>545</v>
      </c>
      <c r="H10" s="44" t="n">
        <v>545</v>
      </c>
      <c r="I10" s="44"/>
      <c r="J10" s="44"/>
      <c r="K10" s="44"/>
      <c r="L10" s="44" t="n">
        <v>107</v>
      </c>
      <c r="M10" s="44"/>
      <c r="N10" s="44"/>
      <c r="O10" s="44"/>
      <c r="P10" s="44"/>
      <c r="Q10" s="44" t="n">
        <v>107</v>
      </c>
    </row>
    <row r="11" s="45" customFormat="true" ht="19.5" hidden="false" customHeight="true" outlineLevel="0" collapsed="false">
      <c r="A11" s="42" t="s">
        <v>94</v>
      </c>
      <c r="B11" s="43" t="s">
        <v>95</v>
      </c>
      <c r="C11" s="44" t="n">
        <v>207.01</v>
      </c>
      <c r="D11" s="44" t="n">
        <v>207.01</v>
      </c>
      <c r="E11" s="44" t="n">
        <v>207.01</v>
      </c>
      <c r="F11" s="44"/>
      <c r="G11" s="44"/>
      <c r="H11" s="44" t="n">
        <v>207.01</v>
      </c>
      <c r="I11" s="44"/>
      <c r="J11" s="44"/>
      <c r="K11" s="44"/>
      <c r="L11" s="44"/>
      <c r="M11" s="44"/>
      <c r="N11" s="44"/>
      <c r="O11" s="44"/>
      <c r="P11" s="44"/>
      <c r="Q11" s="44"/>
    </row>
    <row r="12" s="45" customFormat="true" ht="19.5" hidden="false" customHeight="true" outlineLevel="0" collapsed="false">
      <c r="A12" s="46" t="s">
        <v>96</v>
      </c>
      <c r="B12" s="47" t="s">
        <v>97</v>
      </c>
      <c r="C12" s="44" t="n">
        <v>203.88</v>
      </c>
      <c r="D12" s="44" t="n">
        <v>203.88</v>
      </c>
      <c r="E12" s="44" t="n">
        <v>203.88</v>
      </c>
      <c r="F12" s="44"/>
      <c r="G12" s="44"/>
      <c r="H12" s="44" t="n">
        <v>203.88</v>
      </c>
      <c r="I12" s="44"/>
      <c r="J12" s="44"/>
      <c r="K12" s="44"/>
      <c r="L12" s="44"/>
      <c r="M12" s="44"/>
      <c r="N12" s="44"/>
      <c r="O12" s="44"/>
      <c r="P12" s="44"/>
      <c r="Q12" s="44"/>
    </row>
    <row r="13" s="45" customFormat="true" ht="19.5" hidden="false" customHeight="true" outlineLevel="0" collapsed="false">
      <c r="A13" s="57" t="s">
        <v>98</v>
      </c>
      <c r="B13" s="58" t="s">
        <v>99</v>
      </c>
      <c r="C13" s="44" t="n">
        <v>26.07</v>
      </c>
      <c r="D13" s="44" t="n">
        <v>26.07</v>
      </c>
      <c r="E13" s="44" t="n">
        <v>26.07</v>
      </c>
      <c r="F13" s="44"/>
      <c r="G13" s="44"/>
      <c r="H13" s="44" t="n">
        <v>26.07</v>
      </c>
      <c r="I13" s="44"/>
      <c r="J13" s="44"/>
      <c r="K13" s="44"/>
      <c r="L13" s="44"/>
      <c r="M13" s="44"/>
      <c r="N13" s="44"/>
      <c r="O13" s="44"/>
      <c r="P13" s="44"/>
      <c r="Q13" s="44"/>
    </row>
    <row r="14" s="45" customFormat="true" ht="19.5" hidden="false" customHeight="true" outlineLevel="0" collapsed="false">
      <c r="A14" s="57" t="s">
        <v>100</v>
      </c>
      <c r="B14" s="58" t="s">
        <v>101</v>
      </c>
      <c r="C14" s="44" t="n">
        <v>177.81</v>
      </c>
      <c r="D14" s="44" t="n">
        <v>177.81</v>
      </c>
      <c r="E14" s="44" t="n">
        <v>177.81</v>
      </c>
      <c r="F14" s="44"/>
      <c r="G14" s="44"/>
      <c r="H14" s="44" t="n">
        <v>177.81</v>
      </c>
      <c r="I14" s="44"/>
      <c r="J14" s="44"/>
      <c r="K14" s="44"/>
      <c r="L14" s="44"/>
      <c r="M14" s="44"/>
      <c r="N14" s="44"/>
      <c r="O14" s="44"/>
      <c r="P14" s="44"/>
      <c r="Q14" s="44"/>
    </row>
    <row r="15" s="45" customFormat="true" ht="19.5" hidden="false" customHeight="true" outlineLevel="0" collapsed="false">
      <c r="A15" s="46" t="s">
        <v>102</v>
      </c>
      <c r="B15" s="47" t="s">
        <v>103</v>
      </c>
      <c r="C15" s="44" t="n">
        <v>3.13</v>
      </c>
      <c r="D15" s="44" t="n">
        <v>3.13</v>
      </c>
      <c r="E15" s="44" t="n">
        <v>3.13</v>
      </c>
      <c r="F15" s="44"/>
      <c r="G15" s="44"/>
      <c r="H15" s="44" t="n">
        <v>3.13</v>
      </c>
      <c r="I15" s="44"/>
      <c r="J15" s="44"/>
      <c r="K15" s="44"/>
      <c r="L15" s="44"/>
      <c r="M15" s="44"/>
      <c r="N15" s="44"/>
      <c r="O15" s="44"/>
      <c r="P15" s="44"/>
      <c r="Q15" s="44"/>
    </row>
    <row r="16" s="45" customFormat="true" ht="19.5" hidden="false" customHeight="true" outlineLevel="0" collapsed="false">
      <c r="A16" s="57" t="s">
        <v>104</v>
      </c>
      <c r="B16" s="58" t="s">
        <v>105</v>
      </c>
      <c r="C16" s="44" t="n">
        <v>3.13</v>
      </c>
      <c r="D16" s="44" t="n">
        <v>3.13</v>
      </c>
      <c r="E16" s="44" t="n">
        <v>3.13</v>
      </c>
      <c r="F16" s="44"/>
      <c r="G16" s="44"/>
      <c r="H16" s="44" t="n">
        <v>3.13</v>
      </c>
      <c r="I16" s="44"/>
      <c r="J16" s="44"/>
      <c r="K16" s="44"/>
      <c r="L16" s="44"/>
      <c r="M16" s="44"/>
      <c r="N16" s="44"/>
      <c r="O16" s="44"/>
      <c r="P16" s="44"/>
      <c r="Q16" s="44"/>
    </row>
    <row r="17" s="45" customFormat="true" ht="19.5" hidden="false" customHeight="true" outlineLevel="0" collapsed="false">
      <c r="A17" s="42" t="s">
        <v>106</v>
      </c>
      <c r="B17" s="43" t="s">
        <v>107</v>
      </c>
      <c r="C17" s="44" t="n">
        <v>143.82</v>
      </c>
      <c r="D17" s="44" t="n">
        <v>143.82</v>
      </c>
      <c r="E17" s="44" t="n">
        <v>143.82</v>
      </c>
      <c r="F17" s="44"/>
      <c r="G17" s="44"/>
      <c r="H17" s="44" t="n">
        <v>143.82</v>
      </c>
      <c r="I17" s="44"/>
      <c r="J17" s="44"/>
      <c r="K17" s="44"/>
      <c r="L17" s="44"/>
      <c r="M17" s="44"/>
      <c r="N17" s="44"/>
      <c r="O17" s="44"/>
      <c r="P17" s="44"/>
      <c r="Q17" s="44"/>
    </row>
    <row r="18" s="45" customFormat="true" ht="19.5" hidden="false" customHeight="true" outlineLevel="0" collapsed="false">
      <c r="A18" s="46" t="s">
        <v>108</v>
      </c>
      <c r="B18" s="47" t="s">
        <v>109</v>
      </c>
      <c r="C18" s="44" t="n">
        <v>143.82</v>
      </c>
      <c r="D18" s="44" t="n">
        <v>143.82</v>
      </c>
      <c r="E18" s="44" t="n">
        <v>143.82</v>
      </c>
      <c r="F18" s="44"/>
      <c r="G18" s="44"/>
      <c r="H18" s="44" t="n">
        <v>143.82</v>
      </c>
      <c r="I18" s="44"/>
      <c r="J18" s="44"/>
      <c r="K18" s="44"/>
      <c r="L18" s="44"/>
      <c r="M18" s="44"/>
      <c r="N18" s="44"/>
      <c r="O18" s="44"/>
      <c r="P18" s="44"/>
      <c r="Q18" s="44"/>
    </row>
    <row r="19" s="45" customFormat="true" ht="19.5" hidden="false" customHeight="true" outlineLevel="0" collapsed="false">
      <c r="A19" s="57" t="s">
        <v>110</v>
      </c>
      <c r="B19" s="58" t="s">
        <v>111</v>
      </c>
      <c r="C19" s="44" t="n">
        <v>62.79</v>
      </c>
      <c r="D19" s="44" t="n">
        <v>62.79</v>
      </c>
      <c r="E19" s="44" t="n">
        <v>62.79</v>
      </c>
      <c r="F19" s="44"/>
      <c r="G19" s="44"/>
      <c r="H19" s="44" t="n">
        <v>62.79</v>
      </c>
      <c r="I19" s="44"/>
      <c r="J19" s="44"/>
      <c r="K19" s="44"/>
      <c r="L19" s="44"/>
      <c r="M19" s="44"/>
      <c r="N19" s="44"/>
      <c r="O19" s="44"/>
      <c r="P19" s="44"/>
      <c r="Q19" s="44"/>
    </row>
    <row r="20" s="45" customFormat="true" ht="19.5" hidden="false" customHeight="true" outlineLevel="0" collapsed="false">
      <c r="A20" s="57" t="s">
        <v>112</v>
      </c>
      <c r="B20" s="58" t="s">
        <v>113</v>
      </c>
      <c r="C20" s="44" t="n">
        <v>69.08</v>
      </c>
      <c r="D20" s="44" t="n">
        <v>69.08</v>
      </c>
      <c r="E20" s="44" t="n">
        <v>69.08</v>
      </c>
      <c r="F20" s="44"/>
      <c r="G20" s="44"/>
      <c r="H20" s="44" t="n">
        <v>69.08</v>
      </c>
      <c r="I20" s="44"/>
      <c r="J20" s="44"/>
      <c r="K20" s="44"/>
      <c r="L20" s="44"/>
      <c r="M20" s="44"/>
      <c r="N20" s="44"/>
      <c r="O20" s="44"/>
      <c r="P20" s="44"/>
      <c r="Q20" s="44"/>
    </row>
    <row r="21" s="45" customFormat="true" ht="19.5" hidden="false" customHeight="true" outlineLevel="0" collapsed="false">
      <c r="A21" s="57" t="s">
        <v>114</v>
      </c>
      <c r="B21" s="58" t="s">
        <v>115</v>
      </c>
      <c r="C21" s="44" t="n">
        <v>11.95</v>
      </c>
      <c r="D21" s="44" t="n">
        <v>11.95</v>
      </c>
      <c r="E21" s="44" t="n">
        <v>11.95</v>
      </c>
      <c r="F21" s="44"/>
      <c r="G21" s="44"/>
      <c r="H21" s="44" t="n">
        <v>11.95</v>
      </c>
      <c r="I21" s="44"/>
      <c r="J21" s="44"/>
      <c r="K21" s="44"/>
      <c r="L21" s="44"/>
      <c r="M21" s="44"/>
      <c r="N21" s="44"/>
      <c r="O21" s="44"/>
      <c r="P21" s="44"/>
      <c r="Q21" s="44"/>
    </row>
    <row r="22" s="45" customFormat="true" ht="19.5" hidden="false" customHeight="true" outlineLevel="0" collapsed="false">
      <c r="A22" s="42" t="s">
        <v>116</v>
      </c>
      <c r="B22" s="43" t="s">
        <v>117</v>
      </c>
      <c r="C22" s="44" t="n">
        <v>154.6</v>
      </c>
      <c r="D22" s="44" t="n">
        <v>154.6</v>
      </c>
      <c r="E22" s="44" t="n">
        <v>154.6</v>
      </c>
      <c r="F22" s="44"/>
      <c r="G22" s="44"/>
      <c r="H22" s="44" t="n">
        <v>154.6</v>
      </c>
      <c r="I22" s="44"/>
      <c r="J22" s="44"/>
      <c r="K22" s="44"/>
      <c r="L22" s="44"/>
      <c r="M22" s="44"/>
      <c r="N22" s="44"/>
      <c r="O22" s="44"/>
      <c r="P22" s="44"/>
      <c r="Q22" s="44"/>
    </row>
    <row r="23" s="45" customFormat="true" ht="19.5" hidden="false" customHeight="true" outlineLevel="0" collapsed="false">
      <c r="A23" s="46" t="s">
        <v>118</v>
      </c>
      <c r="B23" s="47" t="s">
        <v>119</v>
      </c>
      <c r="C23" s="44" t="n">
        <v>154.6</v>
      </c>
      <c r="D23" s="44" t="n">
        <v>154.6</v>
      </c>
      <c r="E23" s="44" t="n">
        <v>154.6</v>
      </c>
      <c r="F23" s="44"/>
      <c r="G23" s="44"/>
      <c r="H23" s="44" t="n">
        <v>154.6</v>
      </c>
      <c r="I23" s="44"/>
      <c r="J23" s="44"/>
      <c r="K23" s="44"/>
      <c r="L23" s="44"/>
      <c r="M23" s="44"/>
      <c r="N23" s="44"/>
      <c r="O23" s="44"/>
      <c r="P23" s="44"/>
      <c r="Q23" s="44"/>
    </row>
    <row r="24" s="45" customFormat="true" ht="19.5" hidden="false" customHeight="true" outlineLevel="0" collapsed="false">
      <c r="A24" s="57" t="s">
        <v>120</v>
      </c>
      <c r="B24" s="58" t="s">
        <v>121</v>
      </c>
      <c r="C24" s="44" t="n">
        <v>154.6</v>
      </c>
      <c r="D24" s="44" t="n">
        <v>154.6</v>
      </c>
      <c r="E24" s="44" t="n">
        <v>154.6</v>
      </c>
      <c r="F24" s="44"/>
      <c r="G24" s="44"/>
      <c r="H24" s="44" t="n">
        <v>154.6</v>
      </c>
      <c r="I24" s="44"/>
      <c r="J24" s="44"/>
      <c r="K24" s="44"/>
      <c r="L24" s="44"/>
      <c r="M24" s="44"/>
      <c r="N24" s="44"/>
      <c r="O24" s="44"/>
      <c r="P24" s="44"/>
      <c r="Q24" s="44"/>
    </row>
    <row r="25" s="45" customFormat="true" ht="17.25" hidden="false" customHeight="true" outlineLevel="0" collapsed="false">
      <c r="A25" s="59" t="s">
        <v>122</v>
      </c>
      <c r="B25" s="59"/>
      <c r="C25" s="44" t="n">
        <v>2757.4</v>
      </c>
      <c r="D25" s="44" t="n">
        <v>2105.4</v>
      </c>
      <c r="E25" s="44" t="n">
        <v>2105.4</v>
      </c>
      <c r="F25" s="44" t="n">
        <v>652</v>
      </c>
      <c r="G25" s="44" t="n">
        <v>545</v>
      </c>
      <c r="H25" s="44" t="n">
        <v>2650.4</v>
      </c>
      <c r="I25" s="44"/>
      <c r="J25" s="44"/>
      <c r="K25" s="44"/>
      <c r="L25" s="44" t="n">
        <v>107</v>
      </c>
      <c r="M25" s="44"/>
      <c r="N25" s="44"/>
      <c r="O25" s="44"/>
      <c r="P25" s="44"/>
      <c r="Q25" s="44" t="n">
        <v>107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24.28"/>
    <col collapsed="false" customWidth="true" hidden="false" outlineLevel="0" max="2" min="2" style="60" width="17.56"/>
    <col collapsed="false" customWidth="true" hidden="false" outlineLevel="0" max="3" min="3" style="60" width="32.41"/>
    <col collapsed="false" customWidth="true" hidden="false" outlineLevel="0" max="4" min="4" style="60" width="19.7"/>
    <col collapsed="false" customWidth="false" hidden="false" outlineLevel="0" max="257" min="5" style="2" width="9.13"/>
  </cols>
  <sheetData>
    <row r="1" s="2" customFormat="true" ht="14.25" hidden="false" customHeight="true" outlineLevel="0" collapsed="false">
      <c r="A1" s="61"/>
      <c r="B1" s="61"/>
      <c r="C1" s="61"/>
      <c r="D1" s="9" t="s">
        <v>123</v>
      </c>
    </row>
    <row r="2" s="2" customFormat="true" ht="31.5" hidden="false" customHeight="true" outlineLevel="0" collapsed="false">
      <c r="A2" s="6" t="s">
        <v>124</v>
      </c>
      <c r="B2" s="6"/>
      <c r="C2" s="6"/>
      <c r="D2" s="6"/>
    </row>
    <row r="3" s="2" customFormat="true" ht="17.25" hidden="false" customHeight="true" outlineLevel="0" collapsed="false">
      <c r="A3" s="62" t="s">
        <v>2</v>
      </c>
      <c r="B3" s="62"/>
      <c r="C3" s="8"/>
      <c r="D3" s="5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1.75" hidden="false" customHeight="true" outlineLevel="0" collapsed="false">
      <c r="A5" s="10" t="s">
        <v>6</v>
      </c>
      <c r="B5" s="63" t="s">
        <v>7</v>
      </c>
      <c r="C5" s="10" t="s">
        <v>125</v>
      </c>
      <c r="D5" s="63" t="s">
        <v>7</v>
      </c>
    </row>
    <row r="6" s="2" customFormat="true" ht="17.25" hidden="false" customHeight="true" outlineLevel="0" collapsed="false">
      <c r="A6" s="10"/>
      <c r="B6" s="63"/>
      <c r="C6" s="10"/>
      <c r="D6" s="63"/>
    </row>
    <row r="7" s="2" customFormat="true" ht="17.25" hidden="false" customHeight="true" outlineLevel="0" collapsed="false">
      <c r="A7" s="64" t="s">
        <v>126</v>
      </c>
      <c r="B7" s="13" t="n">
        <v>2650.4</v>
      </c>
      <c r="C7" s="65" t="s">
        <v>127</v>
      </c>
      <c r="D7" s="13" t="n">
        <v>2650.4</v>
      </c>
    </row>
    <row r="8" s="2" customFormat="true" ht="17.25" hidden="false" customHeight="true" outlineLevel="0" collapsed="false">
      <c r="A8" s="66" t="s">
        <v>128</v>
      </c>
      <c r="B8" s="13" t="n">
        <v>2650.4</v>
      </c>
      <c r="C8" s="65" t="s">
        <v>129</v>
      </c>
      <c r="D8" s="14" t="n">
        <v>2144.97</v>
      </c>
    </row>
    <row r="9" s="2" customFormat="true" ht="17.25" hidden="false" customHeight="true" outlineLevel="0" collapsed="false">
      <c r="A9" s="66" t="s">
        <v>130</v>
      </c>
      <c r="B9" s="13"/>
      <c r="C9" s="65" t="s">
        <v>131</v>
      </c>
      <c r="D9" s="14"/>
    </row>
    <row r="10" s="2" customFormat="true" ht="17.25" hidden="false" customHeight="true" outlineLevel="0" collapsed="false">
      <c r="A10" s="66" t="s">
        <v>132</v>
      </c>
      <c r="B10" s="13"/>
      <c r="C10" s="65" t="s">
        <v>133</v>
      </c>
      <c r="D10" s="14"/>
    </row>
    <row r="11" s="2" customFormat="true" ht="17.25" hidden="false" customHeight="true" outlineLevel="0" collapsed="false">
      <c r="A11" s="66" t="s">
        <v>134</v>
      </c>
      <c r="B11" s="13"/>
      <c r="C11" s="65" t="s">
        <v>135</v>
      </c>
      <c r="D11" s="14"/>
    </row>
    <row r="12" s="2" customFormat="true" ht="17.25" hidden="false" customHeight="true" outlineLevel="0" collapsed="false">
      <c r="A12" s="66" t="s">
        <v>128</v>
      </c>
      <c r="B12" s="13"/>
      <c r="C12" s="65" t="s">
        <v>136</v>
      </c>
      <c r="D12" s="14"/>
    </row>
    <row r="13" s="2" customFormat="true" ht="17.25" hidden="false" customHeight="true" outlineLevel="0" collapsed="false">
      <c r="A13" s="12" t="s">
        <v>130</v>
      </c>
      <c r="B13" s="14"/>
      <c r="C13" s="65" t="s">
        <v>137</v>
      </c>
      <c r="D13" s="14"/>
    </row>
    <row r="14" s="2" customFormat="true" ht="17.25" hidden="false" customHeight="true" outlineLevel="0" collapsed="false">
      <c r="A14" s="12" t="s">
        <v>132</v>
      </c>
      <c r="B14" s="14"/>
      <c r="C14" s="65" t="s">
        <v>138</v>
      </c>
      <c r="D14" s="14"/>
    </row>
    <row r="15" s="2" customFormat="true" ht="17.25" hidden="false" customHeight="true" outlineLevel="0" collapsed="false">
      <c r="A15" s="66"/>
      <c r="B15" s="14"/>
      <c r="C15" s="65" t="s">
        <v>139</v>
      </c>
      <c r="D15" s="14" t="n">
        <v>207.01</v>
      </c>
    </row>
    <row r="16" s="2" customFormat="true" ht="17.25" hidden="false" customHeight="true" outlineLevel="0" collapsed="false">
      <c r="A16" s="66"/>
      <c r="B16" s="13"/>
      <c r="C16" s="65" t="s">
        <v>140</v>
      </c>
      <c r="D16" s="14" t="n">
        <v>143.82</v>
      </c>
    </row>
    <row r="17" s="2" customFormat="true" ht="17.25" hidden="false" customHeight="true" outlineLevel="0" collapsed="false">
      <c r="A17" s="66"/>
      <c r="B17" s="20"/>
      <c r="C17" s="65" t="s">
        <v>141</v>
      </c>
      <c r="D17" s="14"/>
    </row>
    <row r="18" s="2" customFormat="true" ht="17.25" hidden="false" customHeight="true" outlineLevel="0" collapsed="false">
      <c r="A18" s="12"/>
      <c r="B18" s="20"/>
      <c r="C18" s="65" t="s">
        <v>142</v>
      </c>
      <c r="D18" s="14"/>
    </row>
    <row r="19" s="2" customFormat="true" ht="17.25" hidden="false" customHeight="true" outlineLevel="0" collapsed="false">
      <c r="A19" s="12"/>
      <c r="B19" s="67"/>
      <c r="C19" s="65" t="s">
        <v>143</v>
      </c>
      <c r="D19" s="14"/>
    </row>
    <row r="20" s="2" customFormat="true" ht="17.25" hidden="false" customHeight="true" outlineLevel="0" collapsed="false">
      <c r="A20" s="67"/>
      <c r="B20" s="67"/>
      <c r="C20" s="65" t="s">
        <v>144</v>
      </c>
      <c r="D20" s="14"/>
    </row>
    <row r="21" s="2" customFormat="true" ht="17.25" hidden="false" customHeight="true" outlineLevel="0" collapsed="false">
      <c r="A21" s="67"/>
      <c r="B21" s="67"/>
      <c r="C21" s="65" t="s">
        <v>145</v>
      </c>
      <c r="D21" s="14"/>
    </row>
    <row r="22" s="2" customFormat="true" ht="17.25" hidden="false" customHeight="true" outlineLevel="0" collapsed="false">
      <c r="A22" s="67"/>
      <c r="B22" s="67"/>
      <c r="C22" s="65" t="s">
        <v>146</v>
      </c>
      <c r="D22" s="14"/>
    </row>
    <row r="23" s="2" customFormat="true" ht="17.25" hidden="false" customHeight="true" outlineLevel="0" collapsed="false">
      <c r="A23" s="67"/>
      <c r="B23" s="67"/>
      <c r="C23" s="65" t="s">
        <v>147</v>
      </c>
      <c r="D23" s="14"/>
    </row>
    <row r="24" s="2" customFormat="true" ht="17.25" hidden="false" customHeight="true" outlineLevel="0" collapsed="false">
      <c r="A24" s="67"/>
      <c r="B24" s="67"/>
      <c r="C24" s="65" t="s">
        <v>148</v>
      </c>
      <c r="D24" s="14"/>
    </row>
    <row r="25" s="2" customFormat="true" ht="17.25" hidden="false" customHeight="true" outlineLevel="0" collapsed="false">
      <c r="A25" s="67"/>
      <c r="B25" s="67"/>
      <c r="C25" s="65" t="s">
        <v>149</v>
      </c>
      <c r="D25" s="14"/>
    </row>
    <row r="26" s="2" customFormat="true" ht="17.25" hidden="false" customHeight="true" outlineLevel="0" collapsed="false">
      <c r="A26" s="67"/>
      <c r="B26" s="67"/>
      <c r="C26" s="65" t="s">
        <v>150</v>
      </c>
      <c r="D26" s="14" t="n">
        <v>154.6</v>
      </c>
    </row>
    <row r="27" s="2" customFormat="true" ht="17.25" hidden="false" customHeight="true" outlineLevel="0" collapsed="false">
      <c r="A27" s="67"/>
      <c r="B27" s="67"/>
      <c r="C27" s="65" t="s">
        <v>151</v>
      </c>
      <c r="D27" s="14"/>
    </row>
    <row r="28" s="2" customFormat="true" ht="17.25" hidden="false" customHeight="true" outlineLevel="0" collapsed="false">
      <c r="A28" s="67"/>
      <c r="B28" s="67"/>
      <c r="C28" s="65" t="s">
        <v>152</v>
      </c>
      <c r="D28" s="14"/>
    </row>
    <row r="29" s="2" customFormat="true" ht="17.25" hidden="false" customHeight="true" outlineLevel="0" collapsed="false">
      <c r="A29" s="67"/>
      <c r="B29" s="67"/>
      <c r="C29" s="65" t="s">
        <v>153</v>
      </c>
      <c r="D29" s="14"/>
    </row>
    <row r="30" s="2" customFormat="true" ht="17.25" hidden="false" customHeight="true" outlineLevel="0" collapsed="false">
      <c r="A30" s="67"/>
      <c r="B30" s="67"/>
      <c r="C30" s="65" t="s">
        <v>154</v>
      </c>
      <c r="D30" s="14"/>
    </row>
    <row r="31" s="2" customFormat="true" ht="14.25" hidden="false" customHeight="true" outlineLevel="0" collapsed="false">
      <c r="A31" s="68"/>
      <c r="B31" s="20"/>
      <c r="C31" s="12" t="s">
        <v>155</v>
      </c>
      <c r="D31" s="20"/>
    </row>
    <row r="32" s="2" customFormat="true" ht="14.25" hidden="false" customHeight="true" outlineLevel="0" collapsed="false">
      <c r="A32" s="68"/>
      <c r="B32" s="20"/>
      <c r="C32" s="12" t="s">
        <v>156</v>
      </c>
      <c r="D32" s="20"/>
    </row>
    <row r="33" s="2" customFormat="true" ht="14.25" hidden="false" customHeight="true" outlineLevel="0" collapsed="false">
      <c r="A33" s="68"/>
      <c r="B33" s="20"/>
      <c r="C33" s="12" t="s">
        <v>157</v>
      </c>
      <c r="D33" s="20"/>
    </row>
    <row r="34" s="2" customFormat="true" ht="14.25" hidden="false" customHeight="true" outlineLevel="0" collapsed="false">
      <c r="A34" s="68"/>
      <c r="B34" s="20"/>
      <c r="C34" s="12" t="s">
        <v>158</v>
      </c>
      <c r="D34" s="20"/>
    </row>
    <row r="35" s="2" customFormat="true" ht="17.25" hidden="false" customHeight="true" outlineLevel="0" collapsed="false">
      <c r="A35" s="69" t="s">
        <v>159</v>
      </c>
      <c r="B35" s="24" t="n">
        <v>2650.4</v>
      </c>
      <c r="C35" s="70" t="s">
        <v>51</v>
      </c>
      <c r="D35" s="24" t="n">
        <v>2650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34.28"/>
    <col collapsed="false" customWidth="true" hidden="false" outlineLevel="0" max="7" min="3" style="1" width="10.8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9"/>
      <c r="G1" s="49" t="s">
        <v>160</v>
      </c>
    </row>
    <row r="2" customFormat="false" ht="39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52"/>
      <c r="G3" s="52" t="s">
        <v>54</v>
      </c>
    </row>
    <row r="4" customFormat="false" ht="20.25" hidden="false" customHeight="true" outlineLevel="0" collapsed="false">
      <c r="A4" s="74" t="s">
        <v>162</v>
      </c>
      <c r="B4" s="74"/>
      <c r="C4" s="10" t="s">
        <v>57</v>
      </c>
      <c r="D4" s="75" t="s">
        <v>77</v>
      </c>
      <c r="E4" s="75"/>
      <c r="F4" s="75"/>
      <c r="G4" s="75" t="s">
        <v>78</v>
      </c>
    </row>
    <row r="5" customFormat="false" ht="20.25" hidden="false" customHeight="true" outlineLevel="0" collapsed="false">
      <c r="A5" s="76" t="s">
        <v>75</v>
      </c>
      <c r="B5" s="77" t="s">
        <v>76</v>
      </c>
      <c r="C5" s="10"/>
      <c r="D5" s="75" t="s">
        <v>59</v>
      </c>
      <c r="E5" s="10" t="s">
        <v>163</v>
      </c>
      <c r="F5" s="10" t="s">
        <v>164</v>
      </c>
      <c r="G5" s="75"/>
    </row>
    <row r="6" customFormat="false" ht="13.5" hidden="false" customHeight="true" outlineLevel="0" collapsed="false">
      <c r="A6" s="78" t="s">
        <v>165</v>
      </c>
      <c r="B6" s="79" t="s">
        <v>166</v>
      </c>
      <c r="C6" s="78" t="s">
        <v>167</v>
      </c>
      <c r="D6" s="78" t="s">
        <v>168</v>
      </c>
      <c r="E6" s="79" t="s">
        <v>169</v>
      </c>
      <c r="F6" s="78" t="s">
        <v>170</v>
      </c>
      <c r="G6" s="78" t="s">
        <v>171</v>
      </c>
    </row>
    <row r="7" s="45" customFormat="true" ht="18" hidden="false" customHeight="true" outlineLevel="0" collapsed="false">
      <c r="A7" s="42" t="s">
        <v>86</v>
      </c>
      <c r="B7" s="43" t="s">
        <v>87</v>
      </c>
      <c r="C7" s="44" t="n">
        <v>2144.97</v>
      </c>
      <c r="D7" s="44" t="n">
        <v>1599.97</v>
      </c>
      <c r="E7" s="44" t="n">
        <v>1324.71</v>
      </c>
      <c r="F7" s="44" t="n">
        <v>275.26</v>
      </c>
      <c r="G7" s="44" t="n">
        <v>545</v>
      </c>
    </row>
    <row r="8" s="45" customFormat="true" ht="18" hidden="false" customHeight="true" outlineLevel="0" collapsed="false">
      <c r="A8" s="46" t="s">
        <v>88</v>
      </c>
      <c r="B8" s="47" t="s">
        <v>89</v>
      </c>
      <c r="C8" s="44" t="n">
        <v>2144.97</v>
      </c>
      <c r="D8" s="44" t="n">
        <v>1599.97</v>
      </c>
      <c r="E8" s="44" t="n">
        <v>1324.71</v>
      </c>
      <c r="F8" s="44" t="n">
        <v>275.26</v>
      </c>
      <c r="G8" s="44" t="n">
        <v>545</v>
      </c>
    </row>
    <row r="9" s="45" customFormat="true" ht="18" hidden="false" customHeight="true" outlineLevel="0" collapsed="false">
      <c r="A9" s="57" t="s">
        <v>90</v>
      </c>
      <c r="B9" s="58" t="s">
        <v>91</v>
      </c>
      <c r="C9" s="44" t="n">
        <v>1599.97</v>
      </c>
      <c r="D9" s="44" t="n">
        <v>1599.97</v>
      </c>
      <c r="E9" s="44" t="n">
        <v>1324.71</v>
      </c>
      <c r="F9" s="44" t="n">
        <v>275.26</v>
      </c>
      <c r="G9" s="44"/>
    </row>
    <row r="10" s="45" customFormat="true" ht="18" hidden="false" customHeight="true" outlineLevel="0" collapsed="false">
      <c r="A10" s="57" t="s">
        <v>92</v>
      </c>
      <c r="B10" s="58" t="s">
        <v>93</v>
      </c>
      <c r="C10" s="44" t="n">
        <v>545</v>
      </c>
      <c r="D10" s="44"/>
      <c r="E10" s="44"/>
      <c r="F10" s="44"/>
      <c r="G10" s="44" t="n">
        <v>545</v>
      </c>
    </row>
    <row r="11" s="45" customFormat="true" ht="18" hidden="false" customHeight="true" outlineLevel="0" collapsed="false">
      <c r="A11" s="42" t="s">
        <v>94</v>
      </c>
      <c r="B11" s="43" t="s">
        <v>95</v>
      </c>
      <c r="C11" s="44" t="n">
        <v>207.01</v>
      </c>
      <c r="D11" s="44" t="n">
        <v>207.01</v>
      </c>
      <c r="E11" s="44" t="n">
        <v>180.94</v>
      </c>
      <c r="F11" s="44" t="n">
        <v>26.07</v>
      </c>
      <c r="G11" s="44"/>
    </row>
    <row r="12" s="45" customFormat="true" ht="18" hidden="false" customHeight="true" outlineLevel="0" collapsed="false">
      <c r="A12" s="46" t="s">
        <v>96</v>
      </c>
      <c r="B12" s="47" t="s">
        <v>97</v>
      </c>
      <c r="C12" s="44" t="n">
        <v>203.88</v>
      </c>
      <c r="D12" s="44" t="n">
        <v>203.88</v>
      </c>
      <c r="E12" s="44" t="n">
        <v>177.81</v>
      </c>
      <c r="F12" s="44" t="n">
        <v>26.07</v>
      </c>
      <c r="G12" s="44"/>
    </row>
    <row r="13" s="45" customFormat="true" ht="18" hidden="false" customHeight="true" outlineLevel="0" collapsed="false">
      <c r="A13" s="57" t="s">
        <v>98</v>
      </c>
      <c r="B13" s="58" t="s">
        <v>99</v>
      </c>
      <c r="C13" s="44" t="n">
        <v>26.07</v>
      </c>
      <c r="D13" s="44" t="n">
        <v>26.07</v>
      </c>
      <c r="E13" s="44"/>
      <c r="F13" s="44" t="n">
        <v>26.07</v>
      </c>
      <c r="G13" s="44"/>
    </row>
    <row r="14" s="45" customFormat="true" ht="18" hidden="false" customHeight="true" outlineLevel="0" collapsed="false">
      <c r="A14" s="57" t="s">
        <v>100</v>
      </c>
      <c r="B14" s="58" t="s">
        <v>101</v>
      </c>
      <c r="C14" s="44" t="n">
        <v>177.81</v>
      </c>
      <c r="D14" s="44" t="n">
        <v>177.81</v>
      </c>
      <c r="E14" s="44" t="n">
        <v>177.81</v>
      </c>
      <c r="F14" s="44"/>
      <c r="G14" s="44"/>
    </row>
    <row r="15" s="45" customFormat="true" ht="18" hidden="false" customHeight="true" outlineLevel="0" collapsed="false">
      <c r="A15" s="46" t="s">
        <v>102</v>
      </c>
      <c r="B15" s="47" t="s">
        <v>103</v>
      </c>
      <c r="C15" s="44" t="n">
        <v>3.13</v>
      </c>
      <c r="D15" s="44" t="n">
        <v>3.13</v>
      </c>
      <c r="E15" s="44" t="n">
        <v>3.13</v>
      </c>
      <c r="F15" s="44"/>
      <c r="G15" s="44"/>
    </row>
    <row r="16" s="45" customFormat="true" ht="18" hidden="false" customHeight="true" outlineLevel="0" collapsed="false">
      <c r="A16" s="57" t="s">
        <v>104</v>
      </c>
      <c r="B16" s="58" t="s">
        <v>105</v>
      </c>
      <c r="C16" s="44" t="n">
        <v>3.13</v>
      </c>
      <c r="D16" s="44" t="n">
        <v>3.13</v>
      </c>
      <c r="E16" s="44" t="n">
        <v>3.13</v>
      </c>
      <c r="F16" s="44"/>
      <c r="G16" s="44"/>
    </row>
    <row r="17" s="45" customFormat="true" ht="18" hidden="false" customHeight="true" outlineLevel="0" collapsed="false">
      <c r="A17" s="42" t="s">
        <v>106</v>
      </c>
      <c r="B17" s="43" t="s">
        <v>107</v>
      </c>
      <c r="C17" s="44" t="n">
        <v>143.82</v>
      </c>
      <c r="D17" s="44" t="n">
        <v>143.82</v>
      </c>
      <c r="E17" s="44" t="n">
        <v>143.82</v>
      </c>
      <c r="F17" s="44"/>
      <c r="G17" s="44"/>
    </row>
    <row r="18" s="45" customFormat="true" ht="18" hidden="false" customHeight="true" outlineLevel="0" collapsed="false">
      <c r="A18" s="46" t="s">
        <v>108</v>
      </c>
      <c r="B18" s="47" t="s">
        <v>109</v>
      </c>
      <c r="C18" s="44" t="n">
        <v>143.82</v>
      </c>
      <c r="D18" s="44" t="n">
        <v>143.82</v>
      </c>
      <c r="E18" s="44" t="n">
        <v>143.82</v>
      </c>
      <c r="F18" s="44"/>
      <c r="G18" s="44"/>
    </row>
    <row r="19" s="45" customFormat="true" ht="18" hidden="false" customHeight="true" outlineLevel="0" collapsed="false">
      <c r="A19" s="57" t="s">
        <v>110</v>
      </c>
      <c r="B19" s="58" t="s">
        <v>111</v>
      </c>
      <c r="C19" s="44" t="n">
        <v>62.79</v>
      </c>
      <c r="D19" s="44" t="n">
        <v>62.79</v>
      </c>
      <c r="E19" s="44" t="n">
        <v>62.79</v>
      </c>
      <c r="F19" s="44"/>
      <c r="G19" s="44"/>
    </row>
    <row r="20" s="45" customFormat="true" ht="18" hidden="false" customHeight="true" outlineLevel="0" collapsed="false">
      <c r="A20" s="57" t="s">
        <v>112</v>
      </c>
      <c r="B20" s="58" t="s">
        <v>113</v>
      </c>
      <c r="C20" s="44" t="n">
        <v>69.08</v>
      </c>
      <c r="D20" s="44" t="n">
        <v>69.08</v>
      </c>
      <c r="E20" s="44" t="n">
        <v>69.08</v>
      </c>
      <c r="F20" s="44"/>
      <c r="G20" s="44"/>
    </row>
    <row r="21" s="45" customFormat="true" ht="18" hidden="false" customHeight="true" outlineLevel="0" collapsed="false">
      <c r="A21" s="57" t="s">
        <v>114</v>
      </c>
      <c r="B21" s="58" t="s">
        <v>115</v>
      </c>
      <c r="C21" s="44" t="n">
        <v>11.95</v>
      </c>
      <c r="D21" s="44" t="n">
        <v>11.95</v>
      </c>
      <c r="E21" s="44" t="n">
        <v>11.95</v>
      </c>
      <c r="F21" s="44"/>
      <c r="G21" s="44"/>
    </row>
    <row r="22" s="45" customFormat="true" ht="18" hidden="false" customHeight="true" outlineLevel="0" collapsed="false">
      <c r="A22" s="42" t="s">
        <v>116</v>
      </c>
      <c r="B22" s="43" t="s">
        <v>117</v>
      </c>
      <c r="C22" s="44" t="n">
        <v>154.6</v>
      </c>
      <c r="D22" s="44" t="n">
        <v>154.6</v>
      </c>
      <c r="E22" s="44" t="n">
        <v>154.6</v>
      </c>
      <c r="F22" s="44"/>
      <c r="G22" s="44"/>
    </row>
    <row r="23" s="45" customFormat="true" ht="18" hidden="false" customHeight="true" outlineLevel="0" collapsed="false">
      <c r="A23" s="46" t="s">
        <v>118</v>
      </c>
      <c r="B23" s="47" t="s">
        <v>119</v>
      </c>
      <c r="C23" s="44" t="n">
        <v>154.6</v>
      </c>
      <c r="D23" s="44" t="n">
        <v>154.6</v>
      </c>
      <c r="E23" s="44" t="n">
        <v>154.6</v>
      </c>
      <c r="F23" s="44"/>
      <c r="G23" s="44"/>
    </row>
    <row r="24" s="45" customFormat="true" ht="18" hidden="false" customHeight="true" outlineLevel="0" collapsed="false">
      <c r="A24" s="57" t="s">
        <v>120</v>
      </c>
      <c r="B24" s="58" t="s">
        <v>121</v>
      </c>
      <c r="C24" s="44" t="n">
        <v>154.6</v>
      </c>
      <c r="D24" s="44" t="n">
        <v>154.6</v>
      </c>
      <c r="E24" s="44" t="n">
        <v>154.6</v>
      </c>
      <c r="F24" s="44"/>
      <c r="G24" s="44"/>
    </row>
    <row r="25" s="45" customFormat="true" ht="18" hidden="false" customHeight="true" outlineLevel="0" collapsed="false">
      <c r="A25" s="80" t="s">
        <v>122</v>
      </c>
      <c r="B25" s="80"/>
      <c r="C25" s="44" t="n">
        <v>2650.4</v>
      </c>
      <c r="D25" s="44" t="n">
        <v>2105.4</v>
      </c>
      <c r="E25" s="44" t="n">
        <v>1804.07</v>
      </c>
      <c r="F25" s="44" t="n">
        <v>301.33</v>
      </c>
      <c r="G25" s="44" t="n">
        <v>545</v>
      </c>
    </row>
    <row r="26" s="45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S37" activeCellId="2" sqref="S8 S20 S3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7" min="4" style="0" width="9.41"/>
    <col collapsed="false" customWidth="true" hidden="false" outlineLevel="0" max="14" min="8" style="0" width="6.56"/>
    <col collapsed="false" customWidth="true" hidden="false" outlineLevel="0" max="15" min="15" style="0" width="7.85"/>
    <col collapsed="false" customWidth="true" hidden="false" outlineLevel="0" max="16" min="16" style="0" width="32.14"/>
    <col collapsed="false" customWidth="true" hidden="false" outlineLevel="0" max="20" min="17" style="0" width="10.28"/>
    <col collapsed="false" customWidth="true" hidden="false" outlineLevel="0" max="26" min="21" style="0" width="5.28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3"/>
      <c r="U1" s="83"/>
      <c r="V1" s="83"/>
      <c r="W1" s="85"/>
      <c r="X1" s="83"/>
      <c r="Z1" s="49" t="s">
        <v>172</v>
      </c>
    </row>
    <row r="2" s="84" customFormat="true" ht="39" hidden="false" customHeight="true" outlineLevel="0" collapsed="false">
      <c r="A2" s="86" t="s">
        <v>17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92" customFormat="true" ht="19.5" hidden="false" customHeight="true" outlineLevel="0" collapsed="false">
      <c r="A3" s="62" t="s">
        <v>2</v>
      </c>
      <c r="B3" s="62"/>
      <c r="C3" s="62"/>
      <c r="D3" s="62"/>
      <c r="E3" s="62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4</v>
      </c>
    </row>
    <row r="4" s="96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5"/>
    </row>
    <row r="5" s="96" customFormat="true" ht="24" hidden="false" customHeight="true" outlineLevel="0" collapsed="false">
      <c r="A5" s="97" t="s">
        <v>174</v>
      </c>
      <c r="B5" s="97"/>
      <c r="C5" s="97"/>
      <c r="D5" s="97" t="s">
        <v>57</v>
      </c>
      <c r="E5" s="98" t="s">
        <v>60</v>
      </c>
      <c r="F5" s="98"/>
      <c r="G5" s="98"/>
      <c r="H5" s="94" t="s">
        <v>61</v>
      </c>
      <c r="I5" s="94"/>
      <c r="J5" s="94"/>
      <c r="K5" s="94" t="s">
        <v>62</v>
      </c>
      <c r="L5" s="94"/>
      <c r="M5" s="94"/>
      <c r="N5" s="97" t="s">
        <v>175</v>
      </c>
      <c r="O5" s="97"/>
      <c r="P5" s="97"/>
      <c r="Q5" s="97" t="s">
        <v>57</v>
      </c>
      <c r="R5" s="98" t="s">
        <v>60</v>
      </c>
      <c r="S5" s="98"/>
      <c r="T5" s="98"/>
      <c r="U5" s="94" t="s">
        <v>61</v>
      </c>
      <c r="V5" s="94"/>
      <c r="W5" s="94"/>
      <c r="X5" s="94" t="s">
        <v>62</v>
      </c>
      <c r="Y5" s="94"/>
      <c r="Z5" s="94"/>
      <c r="AA5" s="95"/>
    </row>
    <row r="6" s="96" customFormat="true" ht="25" hidden="false" customHeight="true" outlineLevel="0" collapsed="false">
      <c r="A6" s="97" t="s">
        <v>176</v>
      </c>
      <c r="B6" s="97" t="s">
        <v>177</v>
      </c>
      <c r="C6" s="97" t="s">
        <v>76</v>
      </c>
      <c r="D6" s="97"/>
      <c r="E6" s="98" t="s">
        <v>59</v>
      </c>
      <c r="F6" s="94" t="s">
        <v>77</v>
      </c>
      <c r="G6" s="94" t="s">
        <v>78</v>
      </c>
      <c r="H6" s="94" t="s">
        <v>59</v>
      </c>
      <c r="I6" s="94" t="s">
        <v>77</v>
      </c>
      <c r="J6" s="94" t="s">
        <v>78</v>
      </c>
      <c r="K6" s="94" t="s">
        <v>59</v>
      </c>
      <c r="L6" s="94" t="s">
        <v>77</v>
      </c>
      <c r="M6" s="94" t="s">
        <v>78</v>
      </c>
      <c r="N6" s="97" t="s">
        <v>176</v>
      </c>
      <c r="O6" s="97" t="s">
        <v>177</v>
      </c>
      <c r="P6" s="97" t="s">
        <v>76</v>
      </c>
      <c r="Q6" s="97"/>
      <c r="R6" s="98" t="s">
        <v>59</v>
      </c>
      <c r="S6" s="94" t="s">
        <v>77</v>
      </c>
      <c r="T6" s="94" t="s">
        <v>78</v>
      </c>
      <c r="U6" s="94" t="s">
        <v>59</v>
      </c>
      <c r="V6" s="94" t="s">
        <v>77</v>
      </c>
      <c r="W6" s="94" t="s">
        <v>78</v>
      </c>
      <c r="X6" s="94" t="s">
        <v>59</v>
      </c>
      <c r="Y6" s="94" t="s">
        <v>77</v>
      </c>
      <c r="Z6" s="94" t="s">
        <v>78</v>
      </c>
      <c r="AA6" s="95"/>
    </row>
    <row r="7" s="96" customFormat="true" ht="13" hidden="false" customHeight="true" outlineLevel="0" collapsed="false">
      <c r="A7" s="99" t="s">
        <v>165</v>
      </c>
      <c r="B7" s="99" t="s">
        <v>166</v>
      </c>
      <c r="C7" s="99" t="s">
        <v>167</v>
      </c>
      <c r="D7" s="99" t="s">
        <v>168</v>
      </c>
      <c r="E7" s="99" t="s">
        <v>169</v>
      </c>
      <c r="F7" s="99" t="s">
        <v>170</v>
      </c>
      <c r="G7" s="99" t="s">
        <v>171</v>
      </c>
      <c r="H7" s="99" t="s">
        <v>178</v>
      </c>
      <c r="I7" s="99" t="s">
        <v>179</v>
      </c>
      <c r="J7" s="99" t="s">
        <v>180</v>
      </c>
      <c r="K7" s="99" t="s">
        <v>181</v>
      </c>
      <c r="L7" s="99" t="s">
        <v>182</v>
      </c>
      <c r="M7" s="99" t="s">
        <v>183</v>
      </c>
      <c r="N7" s="99" t="s">
        <v>184</v>
      </c>
      <c r="O7" s="99" t="s">
        <v>185</v>
      </c>
      <c r="P7" s="99" t="s">
        <v>186</v>
      </c>
      <c r="Q7" s="99" t="s">
        <v>187</v>
      </c>
      <c r="R7" s="99" t="s">
        <v>188</v>
      </c>
      <c r="S7" s="99" t="s">
        <v>189</v>
      </c>
      <c r="T7" s="99" t="s">
        <v>190</v>
      </c>
      <c r="U7" s="99" t="s">
        <v>191</v>
      </c>
      <c r="V7" s="99" t="s">
        <v>192</v>
      </c>
      <c r="W7" s="99" t="s">
        <v>193</v>
      </c>
      <c r="X7" s="99" t="s">
        <v>194</v>
      </c>
      <c r="Y7" s="99" t="s">
        <v>195</v>
      </c>
      <c r="Z7" s="99" t="s">
        <v>196</v>
      </c>
      <c r="AA7" s="95"/>
    </row>
    <row r="8" s="45" customFormat="true" ht="17.25" hidden="false" customHeight="true" outlineLevel="0" collapsed="false">
      <c r="A8" s="100" t="s">
        <v>197</v>
      </c>
      <c r="B8" s="100"/>
      <c r="C8" s="101" t="s">
        <v>198</v>
      </c>
      <c r="D8" s="44" t="n">
        <v>1800.94</v>
      </c>
      <c r="E8" s="44" t="n">
        <v>1800.94</v>
      </c>
      <c r="F8" s="44" t="n">
        <v>1800.94</v>
      </c>
      <c r="G8" s="44"/>
      <c r="H8" s="44"/>
      <c r="I8" s="44"/>
      <c r="J8" s="44"/>
      <c r="K8" s="44"/>
      <c r="L8" s="44"/>
      <c r="M8" s="44"/>
      <c r="N8" s="42" t="s">
        <v>199</v>
      </c>
      <c r="O8" s="42"/>
      <c r="P8" s="102" t="s">
        <v>200</v>
      </c>
      <c r="Q8" s="44" t="n">
        <v>1800.94</v>
      </c>
      <c r="R8" s="44" t="n">
        <v>1800.94</v>
      </c>
      <c r="S8" s="44" t="n">
        <v>1800.94</v>
      </c>
      <c r="T8" s="44"/>
      <c r="U8" s="44"/>
      <c r="V8" s="44"/>
      <c r="W8" s="44"/>
      <c r="X8" s="44"/>
      <c r="Y8" s="44"/>
      <c r="Z8" s="44"/>
    </row>
    <row r="9" s="45" customFormat="true" ht="17.25" hidden="false" customHeight="true" outlineLevel="0" collapsed="false">
      <c r="A9" s="103"/>
      <c r="B9" s="103" t="s">
        <v>201</v>
      </c>
      <c r="C9" s="104" t="s">
        <v>202</v>
      </c>
      <c r="D9" s="44" t="n">
        <v>1224.71</v>
      </c>
      <c r="E9" s="44" t="n">
        <v>1224.71</v>
      </c>
      <c r="F9" s="44" t="n">
        <v>1224.71</v>
      </c>
      <c r="G9" s="44"/>
      <c r="H9" s="44"/>
      <c r="I9" s="44"/>
      <c r="J9" s="44"/>
      <c r="K9" s="44"/>
      <c r="L9" s="44"/>
      <c r="M9" s="44"/>
      <c r="N9" s="46"/>
      <c r="O9" s="46" t="s">
        <v>201</v>
      </c>
      <c r="P9" s="105" t="s">
        <v>203</v>
      </c>
      <c r="Q9" s="44" t="n">
        <v>474.44</v>
      </c>
      <c r="R9" s="44" t="n">
        <v>474.44</v>
      </c>
      <c r="S9" s="44" t="n">
        <v>474.44</v>
      </c>
      <c r="T9" s="44"/>
      <c r="U9" s="44"/>
      <c r="V9" s="44"/>
      <c r="W9" s="44"/>
      <c r="X9" s="44"/>
      <c r="Y9" s="44"/>
      <c r="Z9" s="44"/>
    </row>
    <row r="10" s="45" customFormat="true" ht="17.25" hidden="false" customHeight="true" outlineLevel="0" collapsed="false">
      <c r="A10" s="103"/>
      <c r="B10" s="103" t="s">
        <v>204</v>
      </c>
      <c r="C10" s="104" t="s">
        <v>205</v>
      </c>
      <c r="D10" s="44" t="n">
        <v>321.64</v>
      </c>
      <c r="E10" s="44" t="n">
        <v>321.64</v>
      </c>
      <c r="F10" s="44" t="n">
        <v>321.64</v>
      </c>
      <c r="G10" s="44"/>
      <c r="H10" s="44"/>
      <c r="I10" s="44"/>
      <c r="J10" s="44"/>
      <c r="K10" s="44"/>
      <c r="L10" s="44"/>
      <c r="M10" s="44"/>
      <c r="N10" s="46"/>
      <c r="O10" s="46" t="s">
        <v>204</v>
      </c>
      <c r="P10" s="105" t="s">
        <v>206</v>
      </c>
      <c r="Q10" s="44" t="n">
        <v>562.31</v>
      </c>
      <c r="R10" s="44" t="n">
        <v>562.31</v>
      </c>
      <c r="S10" s="44" t="n">
        <v>562.31</v>
      </c>
      <c r="T10" s="44"/>
      <c r="U10" s="44"/>
      <c r="V10" s="44"/>
      <c r="W10" s="44"/>
      <c r="X10" s="44"/>
      <c r="Y10" s="44"/>
      <c r="Z10" s="44"/>
    </row>
    <row r="11" s="45" customFormat="true" ht="17.25" hidden="false" customHeight="true" outlineLevel="0" collapsed="false">
      <c r="A11" s="103"/>
      <c r="B11" s="103" t="s">
        <v>207</v>
      </c>
      <c r="C11" s="104" t="s">
        <v>121</v>
      </c>
      <c r="D11" s="44" t="n">
        <v>154.6</v>
      </c>
      <c r="E11" s="44" t="n">
        <v>154.6</v>
      </c>
      <c r="F11" s="44" t="n">
        <v>154.6</v>
      </c>
      <c r="G11" s="44"/>
      <c r="H11" s="44"/>
      <c r="I11" s="44"/>
      <c r="J11" s="44"/>
      <c r="K11" s="44"/>
      <c r="L11" s="44"/>
      <c r="M11" s="44"/>
      <c r="N11" s="46"/>
      <c r="O11" s="46" t="s">
        <v>207</v>
      </c>
      <c r="P11" s="105" t="s">
        <v>208</v>
      </c>
      <c r="Q11" s="44" t="n">
        <v>187.96</v>
      </c>
      <c r="R11" s="44" t="n">
        <v>187.96</v>
      </c>
      <c r="S11" s="44" t="n">
        <v>187.96</v>
      </c>
      <c r="T11" s="44"/>
      <c r="U11" s="44"/>
      <c r="V11" s="44"/>
      <c r="W11" s="44"/>
      <c r="X11" s="44"/>
      <c r="Y11" s="44"/>
      <c r="Z11" s="44"/>
    </row>
    <row r="12" s="45" customFormat="true" ht="17.25" hidden="false" customHeight="true" outlineLevel="0" collapsed="false">
      <c r="A12" s="103"/>
      <c r="B12" s="103" t="s">
        <v>209</v>
      </c>
      <c r="C12" s="104" t="s">
        <v>210</v>
      </c>
      <c r="D12" s="44" t="n">
        <v>100</v>
      </c>
      <c r="E12" s="44" t="n">
        <v>100</v>
      </c>
      <c r="F12" s="44" t="n">
        <v>100</v>
      </c>
      <c r="G12" s="44"/>
      <c r="H12" s="44"/>
      <c r="I12" s="44"/>
      <c r="J12" s="44"/>
      <c r="K12" s="44"/>
      <c r="L12" s="44"/>
      <c r="M12" s="44"/>
      <c r="N12" s="46"/>
      <c r="O12" s="46" t="s">
        <v>211</v>
      </c>
      <c r="P12" s="105" t="s">
        <v>212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s="45" customFormat="true" ht="17.25" hidden="false" customHeight="true" outlineLevel="0" collapsed="false">
      <c r="A13" s="100" t="s">
        <v>213</v>
      </c>
      <c r="B13" s="100"/>
      <c r="C13" s="101" t="s">
        <v>214</v>
      </c>
      <c r="D13" s="44" t="n">
        <v>741.33</v>
      </c>
      <c r="E13" s="44" t="n">
        <v>741.33</v>
      </c>
      <c r="F13" s="44" t="n">
        <v>301.33</v>
      </c>
      <c r="G13" s="44" t="n">
        <v>440</v>
      </c>
      <c r="H13" s="44"/>
      <c r="I13" s="44"/>
      <c r="J13" s="44"/>
      <c r="K13" s="44"/>
      <c r="L13" s="44"/>
      <c r="M13" s="44"/>
      <c r="N13" s="46"/>
      <c r="O13" s="46" t="s">
        <v>215</v>
      </c>
      <c r="P13" s="105" t="s">
        <v>216</v>
      </c>
      <c r="Q13" s="44" t="n">
        <v>177.81</v>
      </c>
      <c r="R13" s="44" t="n">
        <v>177.81</v>
      </c>
      <c r="S13" s="44" t="n">
        <v>177.81</v>
      </c>
      <c r="T13" s="44"/>
      <c r="U13" s="44"/>
      <c r="V13" s="44"/>
      <c r="W13" s="44"/>
      <c r="X13" s="44"/>
      <c r="Y13" s="44"/>
      <c r="Z13" s="44"/>
    </row>
    <row r="14" s="45" customFormat="true" ht="17.25" hidden="false" customHeight="true" outlineLevel="0" collapsed="false">
      <c r="A14" s="103"/>
      <c r="B14" s="103" t="s">
        <v>201</v>
      </c>
      <c r="C14" s="104" t="s">
        <v>217</v>
      </c>
      <c r="D14" s="44" t="n">
        <v>566.44</v>
      </c>
      <c r="E14" s="44" t="n">
        <v>566.44</v>
      </c>
      <c r="F14" s="44" t="n">
        <v>223.44</v>
      </c>
      <c r="G14" s="44" t="n">
        <v>343</v>
      </c>
      <c r="H14" s="44"/>
      <c r="I14" s="44"/>
      <c r="J14" s="44"/>
      <c r="K14" s="44"/>
      <c r="L14" s="44"/>
      <c r="M14" s="44"/>
      <c r="N14" s="46"/>
      <c r="O14" s="46" t="s">
        <v>218</v>
      </c>
      <c r="P14" s="105" t="s">
        <v>219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s="45" customFormat="true" ht="17.25" hidden="false" customHeight="true" outlineLevel="0" collapsed="false">
      <c r="A15" s="103"/>
      <c r="B15" s="103" t="s">
        <v>204</v>
      </c>
      <c r="C15" s="104" t="s">
        <v>220</v>
      </c>
      <c r="D15" s="44" t="n">
        <v>3.16</v>
      </c>
      <c r="E15" s="44" t="n">
        <v>3.16</v>
      </c>
      <c r="F15" s="44" t="n">
        <v>3.16</v>
      </c>
      <c r="G15" s="44"/>
      <c r="H15" s="44"/>
      <c r="I15" s="44"/>
      <c r="J15" s="44"/>
      <c r="K15" s="44"/>
      <c r="L15" s="44"/>
      <c r="M15" s="44"/>
      <c r="N15" s="46"/>
      <c r="O15" s="46" t="s">
        <v>180</v>
      </c>
      <c r="P15" s="105" t="s">
        <v>221</v>
      </c>
      <c r="Q15" s="44" t="n">
        <v>62.79</v>
      </c>
      <c r="R15" s="44" t="n">
        <v>62.79</v>
      </c>
      <c r="S15" s="44" t="n">
        <v>62.79</v>
      </c>
      <c r="T15" s="44"/>
      <c r="U15" s="44"/>
      <c r="V15" s="44"/>
      <c r="W15" s="44"/>
      <c r="X15" s="44"/>
      <c r="Y15" s="44"/>
      <c r="Z15" s="44"/>
    </row>
    <row r="16" s="45" customFormat="true" ht="17.25" hidden="false" customHeight="true" outlineLevel="0" collapsed="false">
      <c r="A16" s="103"/>
      <c r="B16" s="103" t="s">
        <v>222</v>
      </c>
      <c r="C16" s="104" t="s">
        <v>223</v>
      </c>
      <c r="D16" s="44" t="n">
        <v>47</v>
      </c>
      <c r="E16" s="44" t="n">
        <v>47</v>
      </c>
      <c r="F16" s="44"/>
      <c r="G16" s="44" t="n">
        <v>47</v>
      </c>
      <c r="H16" s="44"/>
      <c r="I16" s="44"/>
      <c r="J16" s="44"/>
      <c r="K16" s="44"/>
      <c r="L16" s="44"/>
      <c r="M16" s="44"/>
      <c r="N16" s="46"/>
      <c r="O16" s="46" t="s">
        <v>181</v>
      </c>
      <c r="P16" s="105" t="s">
        <v>224</v>
      </c>
      <c r="Q16" s="44" t="n">
        <v>69.08</v>
      </c>
      <c r="R16" s="44" t="n">
        <v>69.08</v>
      </c>
      <c r="S16" s="44" t="n">
        <v>69.08</v>
      </c>
      <c r="T16" s="44"/>
      <c r="U16" s="44"/>
      <c r="V16" s="44"/>
      <c r="W16" s="44"/>
      <c r="X16" s="44"/>
      <c r="Y16" s="44"/>
      <c r="Z16" s="44"/>
    </row>
    <row r="17" s="45" customFormat="true" ht="17.25" hidden="false" customHeight="true" outlineLevel="0" collapsed="false">
      <c r="A17" s="103"/>
      <c r="B17" s="103" t="s">
        <v>225</v>
      </c>
      <c r="C17" s="104" t="s">
        <v>226</v>
      </c>
      <c r="D17" s="44" t="n">
        <v>30.75</v>
      </c>
      <c r="E17" s="44" t="n">
        <v>30.75</v>
      </c>
      <c r="F17" s="44" t="n">
        <v>30.75</v>
      </c>
      <c r="G17" s="44"/>
      <c r="H17" s="44"/>
      <c r="I17" s="44"/>
      <c r="J17" s="44"/>
      <c r="K17" s="44"/>
      <c r="L17" s="44"/>
      <c r="M17" s="44"/>
      <c r="N17" s="46"/>
      <c r="O17" s="46" t="s">
        <v>182</v>
      </c>
      <c r="P17" s="105" t="s">
        <v>227</v>
      </c>
      <c r="Q17" s="44" t="n">
        <v>11.95</v>
      </c>
      <c r="R17" s="44" t="n">
        <v>11.95</v>
      </c>
      <c r="S17" s="44" t="n">
        <v>11.95</v>
      </c>
      <c r="T17" s="44"/>
      <c r="U17" s="44"/>
      <c r="V17" s="44"/>
      <c r="W17" s="44"/>
      <c r="X17" s="44"/>
      <c r="Y17" s="44"/>
      <c r="Z17" s="44"/>
    </row>
    <row r="18" s="45" customFormat="true" ht="17.25" hidden="false" customHeight="true" outlineLevel="0" collapsed="false">
      <c r="A18" s="103"/>
      <c r="B18" s="103" t="s">
        <v>215</v>
      </c>
      <c r="C18" s="104" t="s">
        <v>228</v>
      </c>
      <c r="D18" s="44" t="n">
        <v>43.98</v>
      </c>
      <c r="E18" s="44" t="n">
        <v>43.98</v>
      </c>
      <c r="F18" s="44" t="n">
        <v>43.98</v>
      </c>
      <c r="G18" s="44"/>
      <c r="H18" s="44"/>
      <c r="I18" s="44"/>
      <c r="J18" s="44"/>
      <c r="K18" s="44"/>
      <c r="L18" s="44"/>
      <c r="M18" s="44"/>
      <c r="N18" s="46"/>
      <c r="O18" s="46" t="s">
        <v>183</v>
      </c>
      <c r="P18" s="105" t="s">
        <v>121</v>
      </c>
      <c r="Q18" s="44" t="n">
        <v>154.6</v>
      </c>
      <c r="R18" s="44" t="n">
        <v>154.6</v>
      </c>
      <c r="S18" s="44" t="n">
        <v>154.6</v>
      </c>
      <c r="T18" s="44"/>
      <c r="U18" s="44"/>
      <c r="V18" s="44"/>
      <c r="W18" s="44"/>
      <c r="X18" s="44"/>
      <c r="Y18" s="44"/>
      <c r="Z18" s="44"/>
    </row>
    <row r="19" s="45" customFormat="true" ht="17.25" hidden="false" customHeight="true" outlineLevel="0" collapsed="false">
      <c r="A19" s="103"/>
      <c r="B19" s="103" t="s">
        <v>218</v>
      </c>
      <c r="C19" s="104" t="s">
        <v>229</v>
      </c>
      <c r="D19" s="44" t="n">
        <v>50</v>
      </c>
      <c r="E19" s="44" t="n">
        <v>50</v>
      </c>
      <c r="F19" s="44"/>
      <c r="G19" s="44" t="n">
        <v>50</v>
      </c>
      <c r="H19" s="44"/>
      <c r="I19" s="44"/>
      <c r="J19" s="44"/>
      <c r="K19" s="44"/>
      <c r="L19" s="44"/>
      <c r="M19" s="44"/>
      <c r="N19" s="46"/>
      <c r="O19" s="46" t="s">
        <v>209</v>
      </c>
      <c r="P19" s="105" t="s">
        <v>210</v>
      </c>
      <c r="Q19" s="44" t="n">
        <v>100</v>
      </c>
      <c r="R19" s="44" t="n">
        <v>100</v>
      </c>
      <c r="S19" s="44" t="n">
        <v>100</v>
      </c>
      <c r="T19" s="44"/>
      <c r="U19" s="44"/>
      <c r="V19" s="44"/>
      <c r="W19" s="44"/>
      <c r="X19" s="44"/>
      <c r="Y19" s="44"/>
      <c r="Z19" s="44"/>
    </row>
    <row r="20" s="45" customFormat="true" ht="17.25" hidden="false" customHeight="true" outlineLevel="0" collapsed="false">
      <c r="A20" s="100" t="s">
        <v>230</v>
      </c>
      <c r="B20" s="100"/>
      <c r="C20" s="101" t="s">
        <v>231</v>
      </c>
      <c r="D20" s="44" t="n">
        <v>105</v>
      </c>
      <c r="E20" s="44" t="n">
        <v>105</v>
      </c>
      <c r="F20" s="44"/>
      <c r="G20" s="44" t="n">
        <v>105</v>
      </c>
      <c r="H20" s="44"/>
      <c r="I20" s="44"/>
      <c r="J20" s="44"/>
      <c r="K20" s="44"/>
      <c r="L20" s="44"/>
      <c r="M20" s="44"/>
      <c r="N20" s="42" t="s">
        <v>232</v>
      </c>
      <c r="O20" s="42"/>
      <c r="P20" s="102" t="s">
        <v>233</v>
      </c>
      <c r="Q20" s="44" t="n">
        <v>741.33</v>
      </c>
      <c r="R20" s="44" t="n">
        <v>741.33</v>
      </c>
      <c r="S20" s="44" t="n">
        <v>301.33</v>
      </c>
      <c r="T20" s="44" t="n">
        <v>440</v>
      </c>
      <c r="U20" s="44"/>
      <c r="V20" s="44"/>
      <c r="W20" s="44"/>
      <c r="X20" s="44"/>
      <c r="Y20" s="44"/>
      <c r="Z20" s="44"/>
    </row>
    <row r="21" s="45" customFormat="true" ht="17.25" hidden="false" customHeight="true" outlineLevel="0" collapsed="false">
      <c r="A21" s="103"/>
      <c r="B21" s="103" t="s">
        <v>207</v>
      </c>
      <c r="C21" s="104" t="s">
        <v>234</v>
      </c>
      <c r="D21" s="44" t="n">
        <v>45</v>
      </c>
      <c r="E21" s="44" t="n">
        <v>45</v>
      </c>
      <c r="F21" s="44"/>
      <c r="G21" s="44" t="n">
        <v>45</v>
      </c>
      <c r="H21" s="44"/>
      <c r="I21" s="44"/>
      <c r="J21" s="44"/>
      <c r="K21" s="44"/>
      <c r="L21" s="44"/>
      <c r="M21" s="44"/>
      <c r="N21" s="46"/>
      <c r="O21" s="46" t="s">
        <v>201</v>
      </c>
      <c r="P21" s="105" t="s">
        <v>235</v>
      </c>
      <c r="Q21" s="44" t="n">
        <v>257.82</v>
      </c>
      <c r="R21" s="44" t="n">
        <v>257.82</v>
      </c>
      <c r="S21" s="44" t="n">
        <v>42.82</v>
      </c>
      <c r="T21" s="44" t="n">
        <v>215</v>
      </c>
      <c r="U21" s="44"/>
      <c r="V21" s="44"/>
      <c r="W21" s="44"/>
      <c r="X21" s="44"/>
      <c r="Y21" s="44"/>
      <c r="Z21" s="44"/>
    </row>
    <row r="22" s="45" customFormat="true" ht="17.25" hidden="false" customHeight="true" outlineLevel="0" collapsed="false">
      <c r="A22" s="103"/>
      <c r="B22" s="103" t="s">
        <v>225</v>
      </c>
      <c r="C22" s="104" t="s">
        <v>236</v>
      </c>
      <c r="D22" s="44" t="n">
        <v>60</v>
      </c>
      <c r="E22" s="44" t="n">
        <v>60</v>
      </c>
      <c r="F22" s="44"/>
      <c r="G22" s="44" t="n">
        <v>60</v>
      </c>
      <c r="H22" s="44"/>
      <c r="I22" s="44"/>
      <c r="J22" s="44"/>
      <c r="K22" s="44"/>
      <c r="L22" s="44"/>
      <c r="M22" s="44"/>
      <c r="N22" s="46"/>
      <c r="O22" s="46" t="s">
        <v>204</v>
      </c>
      <c r="P22" s="105" t="s">
        <v>237</v>
      </c>
      <c r="Q22" s="44" t="n">
        <v>17</v>
      </c>
      <c r="R22" s="44" t="n">
        <v>17</v>
      </c>
      <c r="S22" s="44"/>
      <c r="T22" s="44" t="n">
        <v>17</v>
      </c>
      <c r="U22" s="44"/>
      <c r="V22" s="44"/>
      <c r="W22" s="44"/>
      <c r="X22" s="44"/>
      <c r="Y22" s="44"/>
      <c r="Z22" s="44"/>
    </row>
    <row r="23" s="45" customFormat="true" ht="17.25" hidden="false" customHeight="true" outlineLevel="0" collapsed="false">
      <c r="A23" s="100" t="s">
        <v>238</v>
      </c>
      <c r="B23" s="100"/>
      <c r="C23" s="101" t="s">
        <v>239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6"/>
      <c r="O23" s="46" t="s">
        <v>222</v>
      </c>
      <c r="P23" s="105" t="s">
        <v>240</v>
      </c>
      <c r="Q23" s="44" t="n">
        <v>7</v>
      </c>
      <c r="R23" s="44" t="n">
        <v>7</v>
      </c>
      <c r="S23" s="44" t="n">
        <v>1</v>
      </c>
      <c r="T23" s="44" t="n">
        <v>6</v>
      </c>
      <c r="U23" s="44"/>
      <c r="V23" s="44"/>
      <c r="W23" s="44"/>
      <c r="X23" s="44"/>
      <c r="Y23" s="44"/>
      <c r="Z23" s="44"/>
    </row>
    <row r="24" s="45" customFormat="true" ht="17.25" hidden="false" customHeight="true" outlineLevel="0" collapsed="false">
      <c r="A24" s="103"/>
      <c r="B24" s="103" t="s">
        <v>201</v>
      </c>
      <c r="C24" s="104" t="s">
        <v>200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6"/>
      <c r="O24" s="46" t="s">
        <v>225</v>
      </c>
      <c r="P24" s="105" t="s">
        <v>241</v>
      </c>
      <c r="Q24" s="44" t="n">
        <v>10</v>
      </c>
      <c r="R24" s="44" t="n">
        <v>10</v>
      </c>
      <c r="S24" s="44" t="n">
        <v>1</v>
      </c>
      <c r="T24" s="44" t="n">
        <v>9</v>
      </c>
      <c r="U24" s="44"/>
      <c r="V24" s="44"/>
      <c r="W24" s="44"/>
      <c r="X24" s="44"/>
      <c r="Y24" s="44"/>
      <c r="Z24" s="44"/>
    </row>
    <row r="25" s="45" customFormat="true" ht="17.25" hidden="false" customHeight="true" outlineLevel="0" collapsed="false">
      <c r="A25" s="103"/>
      <c r="B25" s="103" t="s">
        <v>204</v>
      </c>
      <c r="C25" s="104" t="s">
        <v>23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6"/>
      <c r="O25" s="46" t="s">
        <v>211</v>
      </c>
      <c r="P25" s="105" t="s">
        <v>242</v>
      </c>
      <c r="Q25" s="44" t="n">
        <v>18</v>
      </c>
      <c r="R25" s="44" t="n">
        <v>18</v>
      </c>
      <c r="S25" s="44"/>
      <c r="T25" s="44" t="n">
        <v>18</v>
      </c>
      <c r="U25" s="44"/>
      <c r="V25" s="44"/>
      <c r="W25" s="44"/>
      <c r="X25" s="44"/>
      <c r="Y25" s="44"/>
      <c r="Z25" s="44"/>
    </row>
    <row r="26" s="45" customFormat="true" ht="17.25" hidden="false" customHeight="true" outlineLevel="0" collapsed="false">
      <c r="A26" s="100" t="s">
        <v>243</v>
      </c>
      <c r="B26" s="100"/>
      <c r="C26" s="101" t="s">
        <v>244</v>
      </c>
      <c r="D26" s="44" t="n">
        <v>3.13</v>
      </c>
      <c r="E26" s="44" t="n">
        <v>3.13</v>
      </c>
      <c r="F26" s="44" t="n">
        <v>3.13</v>
      </c>
      <c r="G26" s="44"/>
      <c r="H26" s="44"/>
      <c r="I26" s="44"/>
      <c r="J26" s="44"/>
      <c r="K26" s="44"/>
      <c r="L26" s="44"/>
      <c r="M26" s="44"/>
      <c r="N26" s="46"/>
      <c r="O26" s="46" t="s">
        <v>181</v>
      </c>
      <c r="P26" s="105" t="s">
        <v>245</v>
      </c>
      <c r="Q26" s="44" t="n">
        <v>70</v>
      </c>
      <c r="R26" s="44" t="n">
        <v>70</v>
      </c>
      <c r="S26" s="44"/>
      <c r="T26" s="44" t="n">
        <v>70</v>
      </c>
      <c r="U26" s="44"/>
      <c r="V26" s="44"/>
      <c r="W26" s="44"/>
      <c r="X26" s="44"/>
      <c r="Y26" s="44"/>
      <c r="Z26" s="44"/>
    </row>
    <row r="27" s="45" customFormat="true" ht="17.25" hidden="false" customHeight="true" outlineLevel="0" collapsed="false">
      <c r="A27" s="103"/>
      <c r="B27" s="103" t="s">
        <v>201</v>
      </c>
      <c r="C27" s="104" t="s">
        <v>246</v>
      </c>
      <c r="D27" s="44" t="n">
        <v>3.13</v>
      </c>
      <c r="E27" s="44" t="n">
        <v>3.13</v>
      </c>
      <c r="F27" s="44" t="n">
        <v>3.13</v>
      </c>
      <c r="G27" s="44"/>
      <c r="H27" s="44"/>
      <c r="I27" s="44"/>
      <c r="J27" s="44"/>
      <c r="K27" s="44"/>
      <c r="L27" s="44"/>
      <c r="M27" s="44"/>
      <c r="N27" s="46"/>
      <c r="O27" s="46" t="s">
        <v>183</v>
      </c>
      <c r="P27" s="105" t="s">
        <v>229</v>
      </c>
      <c r="Q27" s="44" t="n">
        <v>50</v>
      </c>
      <c r="R27" s="44" t="n">
        <v>50</v>
      </c>
      <c r="S27" s="44"/>
      <c r="T27" s="44" t="n">
        <v>50</v>
      </c>
      <c r="U27" s="44"/>
      <c r="V27" s="44"/>
      <c r="W27" s="44"/>
      <c r="X27" s="44"/>
      <c r="Y27" s="44"/>
      <c r="Z27" s="44"/>
    </row>
    <row r="28" s="45" customFormat="tru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6"/>
      <c r="O28" s="46" t="s">
        <v>184</v>
      </c>
      <c r="P28" s="105" t="s">
        <v>247</v>
      </c>
      <c r="Q28" s="44" t="n">
        <v>8</v>
      </c>
      <c r="R28" s="44" t="n">
        <v>8</v>
      </c>
      <c r="S28" s="44"/>
      <c r="T28" s="44" t="n">
        <v>8</v>
      </c>
      <c r="U28" s="44"/>
      <c r="V28" s="44"/>
      <c r="W28" s="44"/>
      <c r="X28" s="44"/>
      <c r="Y28" s="44"/>
      <c r="Z28" s="44"/>
    </row>
    <row r="29" s="45" customFormat="tru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6"/>
      <c r="O29" s="46" t="s">
        <v>185</v>
      </c>
      <c r="P29" s="105" t="s">
        <v>220</v>
      </c>
      <c r="Q29" s="44" t="n">
        <v>3.16</v>
      </c>
      <c r="R29" s="44" t="n">
        <v>3.16</v>
      </c>
      <c r="S29" s="44" t="n">
        <v>3.16</v>
      </c>
      <c r="T29" s="44"/>
      <c r="U29" s="44"/>
      <c r="V29" s="44"/>
      <c r="W29" s="44"/>
      <c r="X29" s="44"/>
      <c r="Y29" s="44"/>
      <c r="Z29" s="44"/>
    </row>
    <row r="30" s="45" customFormat="tru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6"/>
      <c r="O30" s="46" t="s">
        <v>187</v>
      </c>
      <c r="P30" s="105" t="s">
        <v>226</v>
      </c>
      <c r="Q30" s="44" t="n">
        <v>30.75</v>
      </c>
      <c r="R30" s="44" t="n">
        <v>30.75</v>
      </c>
      <c r="S30" s="44" t="n">
        <v>30.75</v>
      </c>
      <c r="T30" s="44"/>
      <c r="U30" s="44"/>
      <c r="V30" s="44"/>
      <c r="W30" s="44"/>
      <c r="X30" s="44"/>
      <c r="Y30" s="44"/>
      <c r="Z30" s="44"/>
    </row>
    <row r="31" s="45" customFormat="tru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6"/>
      <c r="O31" s="46" t="s">
        <v>196</v>
      </c>
      <c r="P31" s="105" t="s">
        <v>248</v>
      </c>
      <c r="Q31" s="44" t="n">
        <v>32</v>
      </c>
      <c r="R31" s="44" t="n">
        <v>32</v>
      </c>
      <c r="S31" s="44"/>
      <c r="T31" s="44" t="n">
        <v>32</v>
      </c>
      <c r="U31" s="44"/>
      <c r="V31" s="44"/>
      <c r="W31" s="44"/>
      <c r="X31" s="44"/>
      <c r="Y31" s="44"/>
      <c r="Z31" s="44"/>
    </row>
    <row r="32" s="45" customFormat="tru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6"/>
      <c r="O32" s="46" t="s">
        <v>249</v>
      </c>
      <c r="P32" s="105" t="s">
        <v>223</v>
      </c>
      <c r="Q32" s="44" t="n">
        <v>15</v>
      </c>
      <c r="R32" s="44" t="n">
        <v>15</v>
      </c>
      <c r="S32" s="44"/>
      <c r="T32" s="44" t="n">
        <v>15</v>
      </c>
      <c r="U32" s="44"/>
      <c r="V32" s="44"/>
      <c r="W32" s="44"/>
      <c r="X32" s="44"/>
      <c r="Y32" s="44"/>
      <c r="Z32" s="44"/>
    </row>
    <row r="33" s="45" customFormat="true" ht="17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6"/>
      <c r="O33" s="46" t="s">
        <v>250</v>
      </c>
      <c r="P33" s="105" t="s">
        <v>251</v>
      </c>
      <c r="Q33" s="44" t="n">
        <v>31.87</v>
      </c>
      <c r="R33" s="44" t="n">
        <v>31.87</v>
      </c>
      <c r="S33" s="44" t="n">
        <v>31.87</v>
      </c>
      <c r="T33" s="44"/>
      <c r="U33" s="44"/>
      <c r="V33" s="44"/>
      <c r="W33" s="44"/>
      <c r="X33" s="44"/>
      <c r="Y33" s="44"/>
      <c r="Z33" s="44"/>
    </row>
    <row r="34" s="45" customFormat="true" ht="17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6"/>
      <c r="O34" s="46" t="s">
        <v>252</v>
      </c>
      <c r="P34" s="105" t="s">
        <v>253</v>
      </c>
      <c r="Q34" s="44" t="n">
        <v>36.2</v>
      </c>
      <c r="R34" s="44" t="n">
        <v>36.2</v>
      </c>
      <c r="S34" s="44" t="n">
        <v>36.2</v>
      </c>
      <c r="T34" s="44"/>
      <c r="U34" s="44"/>
      <c r="V34" s="44"/>
      <c r="W34" s="44"/>
      <c r="X34" s="44"/>
      <c r="Y34" s="44"/>
      <c r="Z34" s="44"/>
    </row>
    <row r="35" s="45" customFormat="true" ht="17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6"/>
      <c r="O35" s="46" t="s">
        <v>254</v>
      </c>
      <c r="P35" s="105" t="s">
        <v>228</v>
      </c>
      <c r="Q35" s="44" t="n">
        <v>43.98</v>
      </c>
      <c r="R35" s="44" t="n">
        <v>43.98</v>
      </c>
      <c r="S35" s="44" t="n">
        <v>43.98</v>
      </c>
      <c r="T35" s="44"/>
      <c r="U35" s="44"/>
      <c r="V35" s="44"/>
      <c r="W35" s="44"/>
      <c r="X35" s="44"/>
      <c r="Y35" s="44"/>
      <c r="Z35" s="44"/>
    </row>
    <row r="36" s="45" customFormat="true" ht="17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6"/>
      <c r="O36" s="46" t="s">
        <v>255</v>
      </c>
      <c r="P36" s="105" t="s">
        <v>256</v>
      </c>
      <c r="Q36" s="44" t="n">
        <v>110.55</v>
      </c>
      <c r="R36" s="44" t="n">
        <v>110.55</v>
      </c>
      <c r="S36" s="44" t="n">
        <v>110.55</v>
      </c>
      <c r="T36" s="44"/>
      <c r="U36" s="44"/>
      <c r="V36" s="44"/>
      <c r="W36" s="44"/>
      <c r="X36" s="44"/>
      <c r="Y36" s="44"/>
      <c r="Z36" s="44"/>
    </row>
    <row r="37" s="45" customFormat="true" ht="17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 t="s">
        <v>257</v>
      </c>
      <c r="O37" s="42"/>
      <c r="P37" s="102" t="s">
        <v>244</v>
      </c>
      <c r="Q37" s="44" t="n">
        <v>3.13</v>
      </c>
      <c r="R37" s="44" t="n">
        <v>3.13</v>
      </c>
      <c r="S37" s="44" t="n">
        <v>3.13</v>
      </c>
      <c r="T37" s="44"/>
      <c r="U37" s="44"/>
      <c r="V37" s="44"/>
      <c r="W37" s="44"/>
      <c r="X37" s="44"/>
      <c r="Y37" s="44"/>
      <c r="Z37" s="44"/>
    </row>
    <row r="38" s="45" customFormat="true" ht="17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6"/>
      <c r="O38" s="46" t="s">
        <v>222</v>
      </c>
      <c r="P38" s="105" t="s">
        <v>258</v>
      </c>
      <c r="Q38" s="44" t="n">
        <v>3.13</v>
      </c>
      <c r="R38" s="44" t="n">
        <v>3.13</v>
      </c>
      <c r="S38" s="44" t="n">
        <v>3.13</v>
      </c>
      <c r="T38" s="44"/>
      <c r="U38" s="44"/>
      <c r="V38" s="44"/>
      <c r="W38" s="44"/>
      <c r="X38" s="44"/>
      <c r="Y38" s="44"/>
      <c r="Z38" s="44"/>
    </row>
    <row r="39" s="45" customFormat="true" ht="17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6"/>
      <c r="O39" s="46" t="s">
        <v>211</v>
      </c>
      <c r="P39" s="105" t="s">
        <v>259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45" customFormat="true" ht="17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 t="s">
        <v>260</v>
      </c>
      <c r="O40" s="42"/>
      <c r="P40" s="102" t="s">
        <v>261</v>
      </c>
      <c r="Q40" s="44" t="n">
        <v>105</v>
      </c>
      <c r="R40" s="44" t="n">
        <v>105</v>
      </c>
      <c r="S40" s="44"/>
      <c r="T40" s="44" t="n">
        <v>105</v>
      </c>
      <c r="U40" s="44"/>
      <c r="V40" s="44"/>
      <c r="W40" s="44"/>
      <c r="X40" s="44"/>
      <c r="Y40" s="44"/>
      <c r="Z40" s="44"/>
    </row>
    <row r="41" s="45" customFormat="true" ht="17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6"/>
      <c r="O41" s="46" t="s">
        <v>204</v>
      </c>
      <c r="P41" s="105" t="s">
        <v>262</v>
      </c>
      <c r="Q41" s="44" t="n">
        <v>60</v>
      </c>
      <c r="R41" s="44" t="n">
        <v>60</v>
      </c>
      <c r="S41" s="44"/>
      <c r="T41" s="44" t="n">
        <v>60</v>
      </c>
      <c r="U41" s="44"/>
      <c r="V41" s="44"/>
      <c r="W41" s="44"/>
      <c r="X41" s="44"/>
      <c r="Y41" s="44"/>
      <c r="Z41" s="44"/>
    </row>
    <row r="42" s="45" customFormat="true" ht="17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6"/>
      <c r="O42" s="46" t="s">
        <v>183</v>
      </c>
      <c r="P42" s="105" t="s">
        <v>234</v>
      </c>
      <c r="Q42" s="44" t="n">
        <v>45</v>
      </c>
      <c r="R42" s="44" t="n">
        <v>45</v>
      </c>
      <c r="S42" s="44"/>
      <c r="T42" s="44" t="n">
        <v>45</v>
      </c>
      <c r="U42" s="44"/>
      <c r="V42" s="44"/>
      <c r="W42" s="44"/>
      <c r="X42" s="44"/>
      <c r="Y42" s="44"/>
      <c r="Z42" s="44"/>
    </row>
    <row r="43" s="45" customFormat="true" ht="20.25" hidden="false" customHeight="true" outlineLevel="0" collapsed="false">
      <c r="A43" s="106" t="s">
        <v>51</v>
      </c>
      <c r="B43" s="106"/>
      <c r="C43" s="106"/>
      <c r="D43" s="44" t="n">
        <v>2650.4</v>
      </c>
      <c r="E43" s="44" t="n">
        <v>2650.4</v>
      </c>
      <c r="F43" s="44" t="n">
        <v>2105.4</v>
      </c>
      <c r="G43" s="44" t="n">
        <v>545</v>
      </c>
      <c r="H43" s="44"/>
      <c r="I43" s="44"/>
      <c r="J43" s="44"/>
      <c r="K43" s="44"/>
      <c r="L43" s="44"/>
      <c r="M43" s="44"/>
      <c r="N43" s="107" t="s">
        <v>51</v>
      </c>
      <c r="O43" s="107"/>
      <c r="P43" s="107"/>
      <c r="Q43" s="44" t="n">
        <v>2650.4</v>
      </c>
      <c r="R43" s="44" t="n">
        <v>2650.4</v>
      </c>
      <c r="S43" s="44" t="n">
        <v>2105.4</v>
      </c>
      <c r="T43" s="44" t="n">
        <v>545</v>
      </c>
      <c r="U43" s="44"/>
      <c r="V43" s="44"/>
      <c r="W43" s="44"/>
      <c r="X43" s="44"/>
      <c r="Y43" s="44"/>
      <c r="Z43" s="4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3:C43"/>
    <mergeCell ref="N43:P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8" width="27.42"/>
    <col collapsed="false" customWidth="true" hidden="false" outlineLevel="0" max="2" min="2" style="108" width="17.14"/>
    <col collapsed="false" customWidth="true" hidden="false" outlineLevel="0" max="3" min="3" style="109" width="17.28"/>
    <col collapsed="false" customWidth="true" hidden="false" outlineLevel="0" max="4" min="4" style="110" width="17.7"/>
    <col collapsed="false" customWidth="true" hidden="false" outlineLevel="0" max="5" min="5" style="110" width="17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263</v>
      </c>
    </row>
    <row r="2" customFormat="false" ht="25.5" hidden="false" customHeight="true" outlineLevel="0" collapsed="false">
      <c r="A2" s="114" t="s">
        <v>264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3" t="s">
        <v>265</v>
      </c>
    </row>
    <row r="4" s="116" customFormat="true" ht="19.5" hidden="false" customHeight="true" outlineLevel="0" collapsed="false">
      <c r="A4" s="115" t="s">
        <v>266</v>
      </c>
      <c r="B4" s="10" t="s">
        <v>267</v>
      </c>
      <c r="C4" s="10" t="s">
        <v>268</v>
      </c>
      <c r="D4" s="10"/>
      <c r="E4" s="10"/>
      <c r="F4" s="10" t="s">
        <v>226</v>
      </c>
    </row>
    <row r="5" s="116" customFormat="true" ht="19.5" hidden="false" customHeight="true" outlineLevel="0" collapsed="false">
      <c r="A5" s="115"/>
      <c r="B5" s="10"/>
      <c r="C5" s="10" t="s">
        <v>59</v>
      </c>
      <c r="D5" s="10" t="s">
        <v>269</v>
      </c>
      <c r="E5" s="10" t="s">
        <v>270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s="45" customFormat="true" ht="38" hidden="false" customHeight="true" outlineLevel="0" collapsed="false">
      <c r="A7" s="44" t="n">
        <v>119.73</v>
      </c>
      <c r="B7" s="44"/>
      <c r="C7" s="44" t="n">
        <v>88.98</v>
      </c>
      <c r="D7" s="44" t="n">
        <v>45</v>
      </c>
      <c r="E7" s="44" t="n">
        <v>43.98</v>
      </c>
      <c r="F7" s="44" t="n">
        <v>30.7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U33" activeCellId="0" sqref="U33"/>
    </sheetView>
  </sheetViews>
  <sheetFormatPr defaultColWidth="9.12890625" defaultRowHeight="14.25" zeroHeight="false" outlineLevelRow="2" outlineLevelCol="0"/>
  <cols>
    <col collapsed="false" customWidth="true" hidden="false" outlineLevel="0" max="3" min="1" style="71" width="14.83"/>
    <col collapsed="false" customWidth="false" hidden="false" outlineLevel="0" max="4" min="4" style="71" width="9.14"/>
    <col collapsed="false" customWidth="true" hidden="false" outlineLevel="0" max="5" min="5" style="71" width="15.13"/>
    <col collapsed="false" customWidth="true" hidden="false" outlineLevel="0" max="7" min="6" style="71" width="14.28"/>
    <col collapsed="false" customWidth="true" hidden="false" outlineLevel="0" max="9" min="8" style="112" width="12.13"/>
    <col collapsed="false" customWidth="true" hidden="false" outlineLevel="0" max="10" min="10" style="112" width="8.28"/>
    <col collapsed="false" customWidth="true" hidden="false" outlineLevel="0" max="13" min="11" style="112" width="6.28"/>
    <col collapsed="false" customWidth="true" hidden="false" outlineLevel="0" max="14" min="14" style="112" width="12.13"/>
    <col collapsed="false" customWidth="true" hidden="false" outlineLevel="0" max="26" min="15" style="112" width="5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271</v>
      </c>
    </row>
    <row r="2" customFormat="false" ht="39" hidden="false" customHeight="true" outlineLevel="0" collapsed="false">
      <c r="A2" s="73" t="s">
        <v>2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4</v>
      </c>
    </row>
    <row r="4" customFormat="false" ht="13.5" hidden="false" customHeight="true" outlineLevel="0" collapsed="false">
      <c r="A4" s="121" t="s">
        <v>273</v>
      </c>
      <c r="B4" s="121" t="s">
        <v>274</v>
      </c>
      <c r="C4" s="121" t="s">
        <v>275</v>
      </c>
      <c r="D4" s="121" t="s">
        <v>276</v>
      </c>
      <c r="E4" s="121" t="s">
        <v>277</v>
      </c>
      <c r="F4" s="121" t="s">
        <v>278</v>
      </c>
      <c r="G4" s="121" t="s">
        <v>279</v>
      </c>
      <c r="H4" s="53" t="s">
        <v>28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53" t="s">
        <v>281</v>
      </c>
      <c r="I5" s="53" t="s">
        <v>282</v>
      </c>
      <c r="J5" s="53"/>
      <c r="K5" s="53"/>
      <c r="L5" s="53"/>
      <c r="M5" s="53"/>
      <c r="N5" s="53"/>
      <c r="O5" s="53"/>
      <c r="P5" s="53"/>
      <c r="Q5" s="53" t="s">
        <v>283</v>
      </c>
      <c r="R5" s="53"/>
      <c r="S5" s="53"/>
      <c r="T5" s="53" t="s">
        <v>63</v>
      </c>
      <c r="U5" s="53" t="s">
        <v>64</v>
      </c>
      <c r="V5" s="53"/>
      <c r="W5" s="53"/>
      <c r="X5" s="53"/>
      <c r="Y5" s="53"/>
      <c r="Z5" s="53"/>
    </row>
    <row r="6" customFormat="false" ht="13.5" hidden="false" customHeight="true" outlineLevel="0" collapsed="false">
      <c r="A6" s="121"/>
      <c r="B6" s="121"/>
      <c r="C6" s="121"/>
      <c r="D6" s="121"/>
      <c r="E6" s="121"/>
      <c r="F6" s="121"/>
      <c r="G6" s="121"/>
      <c r="H6" s="53"/>
      <c r="I6" s="53" t="s">
        <v>284</v>
      </c>
      <c r="J6" s="53"/>
      <c r="K6" s="53"/>
      <c r="L6" s="53"/>
      <c r="M6" s="53"/>
      <c r="N6" s="53"/>
      <c r="O6" s="53" t="s">
        <v>285</v>
      </c>
      <c r="P6" s="53" t="s">
        <v>62</v>
      </c>
      <c r="Q6" s="115" t="s">
        <v>60</v>
      </c>
      <c r="R6" s="115" t="s">
        <v>61</v>
      </c>
      <c r="S6" s="115" t="s">
        <v>62</v>
      </c>
      <c r="T6" s="53"/>
      <c r="U6" s="53" t="s">
        <v>59</v>
      </c>
      <c r="V6" s="53" t="s">
        <v>65</v>
      </c>
      <c r="W6" s="53" t="s">
        <v>66</v>
      </c>
      <c r="X6" s="53" t="s">
        <v>67</v>
      </c>
      <c r="Y6" s="53" t="s">
        <v>68</v>
      </c>
      <c r="Z6" s="53" t="s">
        <v>69</v>
      </c>
    </row>
    <row r="7" customFormat="false" ht="24" hidden="false" customHeight="true" outlineLevel="0" collapsed="false">
      <c r="A7" s="121"/>
      <c r="B7" s="121"/>
      <c r="C7" s="121"/>
      <c r="D7" s="121"/>
      <c r="E7" s="121"/>
      <c r="F7" s="121"/>
      <c r="G7" s="121"/>
      <c r="H7" s="53"/>
      <c r="I7" s="53" t="s">
        <v>286</v>
      </c>
      <c r="J7" s="53"/>
      <c r="K7" s="53" t="s">
        <v>287</v>
      </c>
      <c r="L7" s="53" t="s">
        <v>288</v>
      </c>
      <c r="M7" s="53" t="s">
        <v>289</v>
      </c>
      <c r="N7" s="53" t="s">
        <v>290</v>
      </c>
      <c r="O7" s="53"/>
      <c r="P7" s="53"/>
      <c r="Q7" s="115"/>
      <c r="R7" s="115"/>
      <c r="S7" s="115"/>
      <c r="T7" s="53"/>
      <c r="U7" s="53"/>
      <c r="V7" s="53"/>
      <c r="W7" s="53"/>
      <c r="X7" s="53"/>
      <c r="Y7" s="53"/>
      <c r="Z7" s="53"/>
    </row>
    <row r="8" customFormat="false" ht="70" hidden="false" customHeight="true" outlineLevel="0" collapsed="false">
      <c r="A8" s="121"/>
      <c r="B8" s="121"/>
      <c r="C8" s="121"/>
      <c r="D8" s="121"/>
      <c r="E8" s="121"/>
      <c r="F8" s="121"/>
      <c r="G8" s="121"/>
      <c r="H8" s="53"/>
      <c r="I8" s="53" t="s">
        <v>59</v>
      </c>
      <c r="J8" s="53" t="s">
        <v>291</v>
      </c>
      <c r="K8" s="53"/>
      <c r="L8" s="53"/>
      <c r="M8" s="53"/>
      <c r="N8" s="53"/>
      <c r="O8" s="53"/>
      <c r="P8" s="53"/>
      <c r="Q8" s="115"/>
      <c r="R8" s="115"/>
      <c r="S8" s="115"/>
      <c r="T8" s="53"/>
      <c r="U8" s="53"/>
      <c r="V8" s="53"/>
      <c r="W8" s="53"/>
      <c r="X8" s="53"/>
      <c r="Y8" s="53"/>
      <c r="Z8" s="53"/>
    </row>
    <row r="9" customFormat="false" ht="27" hidden="false" customHeight="true" outlineLevel="0" collapsed="false">
      <c r="A9" s="78" t="s">
        <v>165</v>
      </c>
      <c r="B9" s="78" t="s">
        <v>166</v>
      </c>
      <c r="C9" s="78" t="s">
        <v>167</v>
      </c>
      <c r="D9" s="78" t="s">
        <v>168</v>
      </c>
      <c r="E9" s="78" t="s">
        <v>169</v>
      </c>
      <c r="F9" s="78" t="s">
        <v>170</v>
      </c>
      <c r="G9" s="78" t="s">
        <v>171</v>
      </c>
      <c r="H9" s="78" t="s">
        <v>178</v>
      </c>
      <c r="I9" s="78" t="s">
        <v>179</v>
      </c>
      <c r="J9" s="78" t="s">
        <v>180</v>
      </c>
      <c r="K9" s="78" t="s">
        <v>181</v>
      </c>
      <c r="L9" s="78" t="s">
        <v>182</v>
      </c>
      <c r="M9" s="78" t="s">
        <v>183</v>
      </c>
      <c r="N9" s="78" t="s">
        <v>184</v>
      </c>
      <c r="O9" s="78" t="s">
        <v>185</v>
      </c>
      <c r="P9" s="78" t="s">
        <v>186</v>
      </c>
      <c r="Q9" s="78" t="s">
        <v>187</v>
      </c>
      <c r="R9" s="78" t="s">
        <v>188</v>
      </c>
      <c r="S9" s="78" t="s">
        <v>189</v>
      </c>
      <c r="T9" s="78" t="s">
        <v>190</v>
      </c>
      <c r="U9" s="78" t="s">
        <v>191</v>
      </c>
      <c r="V9" s="78" t="s">
        <v>192</v>
      </c>
      <c r="W9" s="78" t="s">
        <v>193</v>
      </c>
      <c r="X9" s="78" t="s">
        <v>194</v>
      </c>
      <c r="Y9" s="78" t="s">
        <v>195</v>
      </c>
      <c r="Z9" s="78" t="s">
        <v>196</v>
      </c>
    </row>
    <row r="10" s="125" customFormat="true" ht="21" hidden="false" customHeight="true" outlineLevel="0" collapsed="false">
      <c r="A10" s="122" t="s">
        <v>71</v>
      </c>
      <c r="B10" s="123"/>
      <c r="C10" s="123"/>
      <c r="D10" s="123"/>
      <c r="E10" s="123"/>
      <c r="F10" s="123"/>
      <c r="G10" s="123"/>
      <c r="H10" s="124" t="n">
        <v>2105.4</v>
      </c>
      <c r="I10" s="124" t="n">
        <v>2105.4</v>
      </c>
      <c r="J10" s="124"/>
      <c r="K10" s="124"/>
      <c r="L10" s="124"/>
      <c r="M10" s="124"/>
      <c r="N10" s="124" t="n">
        <v>2105.4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s="125" customFormat="true" ht="23.25" hidden="false" customHeight="true" outlineLevel="1" collapsed="false">
      <c r="A11" s="122" t="s">
        <v>71</v>
      </c>
      <c r="B11" s="122"/>
      <c r="C11" s="122"/>
      <c r="D11" s="122"/>
      <c r="E11" s="122"/>
      <c r="F11" s="122"/>
      <c r="G11" s="122"/>
      <c r="H11" s="124" t="n">
        <v>2105.4</v>
      </c>
      <c r="I11" s="124" t="n">
        <v>2105.4</v>
      </c>
      <c r="J11" s="124"/>
      <c r="K11" s="124"/>
      <c r="L11" s="124"/>
      <c r="M11" s="124"/>
      <c r="N11" s="124" t="n">
        <v>2105.4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s="125" customFormat="true" ht="23.25" hidden="false" customHeight="true" outlineLevel="2" collapsed="false">
      <c r="A12" s="122" t="s">
        <v>71</v>
      </c>
      <c r="B12" s="126" t="s">
        <v>292</v>
      </c>
      <c r="C12" s="122" t="s">
        <v>293</v>
      </c>
      <c r="D12" s="126" t="s">
        <v>90</v>
      </c>
      <c r="E12" s="122" t="s">
        <v>91</v>
      </c>
      <c r="F12" s="126" t="s">
        <v>294</v>
      </c>
      <c r="G12" s="122" t="s">
        <v>203</v>
      </c>
      <c r="H12" s="124" t="n">
        <v>474.44</v>
      </c>
      <c r="I12" s="124" t="n">
        <v>474.44</v>
      </c>
      <c r="J12" s="124"/>
      <c r="K12" s="124"/>
      <c r="L12" s="124"/>
      <c r="M12" s="124"/>
      <c r="N12" s="124" t="n">
        <v>474.44</v>
      </c>
      <c r="O12" s="126"/>
      <c r="P12" s="126"/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s="125" customFormat="true" ht="23.25" hidden="false" customHeight="true" outlineLevel="2" collapsed="false">
      <c r="A13" s="122" t="s">
        <v>71</v>
      </c>
      <c r="B13" s="126" t="s">
        <v>292</v>
      </c>
      <c r="C13" s="122" t="s">
        <v>293</v>
      </c>
      <c r="D13" s="126" t="s">
        <v>90</v>
      </c>
      <c r="E13" s="122" t="s">
        <v>91</v>
      </c>
      <c r="F13" s="126" t="s">
        <v>295</v>
      </c>
      <c r="G13" s="122" t="s">
        <v>206</v>
      </c>
      <c r="H13" s="124" t="n">
        <v>562.31</v>
      </c>
      <c r="I13" s="124" t="n">
        <v>562.31</v>
      </c>
      <c r="J13" s="124"/>
      <c r="K13" s="124"/>
      <c r="L13" s="124"/>
      <c r="M13" s="124"/>
      <c r="N13" s="124" t="n">
        <v>562.31</v>
      </c>
      <c r="O13" s="126"/>
      <c r="P13" s="126"/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s="125" customFormat="true" ht="23.25" hidden="false" customHeight="true" outlineLevel="2" collapsed="false">
      <c r="A14" s="122" t="s">
        <v>71</v>
      </c>
      <c r="B14" s="126" t="s">
        <v>296</v>
      </c>
      <c r="C14" s="122" t="s">
        <v>297</v>
      </c>
      <c r="D14" s="126" t="s">
        <v>90</v>
      </c>
      <c r="E14" s="122" t="s">
        <v>91</v>
      </c>
      <c r="F14" s="126" t="s">
        <v>298</v>
      </c>
      <c r="G14" s="122" t="s">
        <v>208</v>
      </c>
      <c r="H14" s="124" t="n">
        <v>148.42</v>
      </c>
      <c r="I14" s="124" t="n">
        <v>148.42</v>
      </c>
      <c r="J14" s="124"/>
      <c r="K14" s="124"/>
      <c r="L14" s="124"/>
      <c r="M14" s="124"/>
      <c r="N14" s="124" t="n">
        <v>148.42</v>
      </c>
      <c r="O14" s="126"/>
      <c r="P14" s="126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s="125" customFormat="true" ht="23.25" hidden="false" customHeight="true" outlineLevel="2" collapsed="false">
      <c r="A15" s="122" t="s">
        <v>71</v>
      </c>
      <c r="B15" s="126" t="s">
        <v>292</v>
      </c>
      <c r="C15" s="122" t="s">
        <v>293</v>
      </c>
      <c r="D15" s="126" t="s">
        <v>90</v>
      </c>
      <c r="E15" s="122" t="s">
        <v>91</v>
      </c>
      <c r="F15" s="126" t="s">
        <v>298</v>
      </c>
      <c r="G15" s="122" t="s">
        <v>208</v>
      </c>
      <c r="H15" s="124" t="n">
        <v>39.54</v>
      </c>
      <c r="I15" s="124" t="n">
        <v>39.54</v>
      </c>
      <c r="J15" s="124"/>
      <c r="K15" s="124"/>
      <c r="L15" s="124"/>
      <c r="M15" s="124"/>
      <c r="N15" s="124" t="n">
        <v>39.54</v>
      </c>
      <c r="O15" s="126"/>
      <c r="P15" s="126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s="125" customFormat="true" ht="23.25" hidden="false" customHeight="true" outlineLevel="2" collapsed="false">
      <c r="A16" s="122" t="s">
        <v>71</v>
      </c>
      <c r="B16" s="126" t="s">
        <v>299</v>
      </c>
      <c r="C16" s="122" t="s">
        <v>300</v>
      </c>
      <c r="D16" s="126" t="s">
        <v>100</v>
      </c>
      <c r="E16" s="122" t="s">
        <v>101</v>
      </c>
      <c r="F16" s="126" t="s">
        <v>301</v>
      </c>
      <c r="G16" s="122" t="s">
        <v>216</v>
      </c>
      <c r="H16" s="124" t="n">
        <v>177.81</v>
      </c>
      <c r="I16" s="124" t="n">
        <v>177.81</v>
      </c>
      <c r="J16" s="124"/>
      <c r="K16" s="124"/>
      <c r="L16" s="124"/>
      <c r="M16" s="124"/>
      <c r="N16" s="124" t="n">
        <v>177.81</v>
      </c>
      <c r="O16" s="126"/>
      <c r="P16" s="126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s="125" customFormat="true" ht="23.25" hidden="false" customHeight="true" outlineLevel="2" collapsed="false">
      <c r="A17" s="122" t="s">
        <v>71</v>
      </c>
      <c r="B17" s="126" t="s">
        <v>302</v>
      </c>
      <c r="C17" s="122" t="s">
        <v>303</v>
      </c>
      <c r="D17" s="126" t="s">
        <v>110</v>
      </c>
      <c r="E17" s="122" t="s">
        <v>111</v>
      </c>
      <c r="F17" s="126" t="s">
        <v>304</v>
      </c>
      <c r="G17" s="122" t="s">
        <v>221</v>
      </c>
      <c r="H17" s="124" t="n">
        <v>62.79</v>
      </c>
      <c r="I17" s="124" t="n">
        <v>62.79</v>
      </c>
      <c r="J17" s="124"/>
      <c r="K17" s="124"/>
      <c r="L17" s="124"/>
      <c r="M17" s="124"/>
      <c r="N17" s="124" t="n">
        <v>62.79</v>
      </c>
      <c r="O17" s="126"/>
      <c r="P17" s="126"/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s="125" customFormat="true" ht="23.25" hidden="false" customHeight="true" outlineLevel="2" collapsed="false">
      <c r="A18" s="122" t="s">
        <v>71</v>
      </c>
      <c r="B18" s="126" t="s">
        <v>305</v>
      </c>
      <c r="C18" s="122" t="s">
        <v>306</v>
      </c>
      <c r="D18" s="126" t="s">
        <v>114</v>
      </c>
      <c r="E18" s="122" t="s">
        <v>115</v>
      </c>
      <c r="F18" s="126" t="s">
        <v>307</v>
      </c>
      <c r="G18" s="122" t="s">
        <v>227</v>
      </c>
      <c r="H18" s="124" t="n">
        <v>3.69</v>
      </c>
      <c r="I18" s="124" t="n">
        <v>3.69</v>
      </c>
      <c r="J18" s="124"/>
      <c r="K18" s="124"/>
      <c r="L18" s="124"/>
      <c r="M18" s="124"/>
      <c r="N18" s="124" t="n">
        <v>3.69</v>
      </c>
      <c r="O18" s="126"/>
      <c r="P18" s="126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s="125" customFormat="true" ht="23.25" hidden="false" customHeight="true" outlineLevel="2" collapsed="false">
      <c r="A19" s="122" t="s">
        <v>71</v>
      </c>
      <c r="B19" s="126" t="s">
        <v>308</v>
      </c>
      <c r="C19" s="122" t="s">
        <v>309</v>
      </c>
      <c r="D19" s="126" t="s">
        <v>114</v>
      </c>
      <c r="E19" s="122" t="s">
        <v>115</v>
      </c>
      <c r="F19" s="126" t="s">
        <v>307</v>
      </c>
      <c r="G19" s="122" t="s">
        <v>227</v>
      </c>
      <c r="H19" s="124" t="n">
        <v>4.62</v>
      </c>
      <c r="I19" s="124" t="n">
        <v>4.62</v>
      </c>
      <c r="J19" s="124"/>
      <c r="K19" s="124"/>
      <c r="L19" s="124"/>
      <c r="M19" s="124"/>
      <c r="N19" s="124" t="n">
        <v>4.62</v>
      </c>
      <c r="O19" s="126"/>
      <c r="P19" s="126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s="125" customFormat="true" ht="23.25" hidden="false" customHeight="true" outlineLevel="2" collapsed="false">
      <c r="A20" s="122" t="s">
        <v>71</v>
      </c>
      <c r="B20" s="126" t="s">
        <v>310</v>
      </c>
      <c r="C20" s="122" t="s">
        <v>311</v>
      </c>
      <c r="D20" s="126" t="s">
        <v>114</v>
      </c>
      <c r="E20" s="122" t="s">
        <v>115</v>
      </c>
      <c r="F20" s="126" t="s">
        <v>307</v>
      </c>
      <c r="G20" s="122" t="s">
        <v>227</v>
      </c>
      <c r="H20" s="124" t="n">
        <v>3.64</v>
      </c>
      <c r="I20" s="124" t="n">
        <v>3.64</v>
      </c>
      <c r="J20" s="124"/>
      <c r="K20" s="124"/>
      <c r="L20" s="124"/>
      <c r="M20" s="124"/>
      <c r="N20" s="124" t="n">
        <v>3.64</v>
      </c>
      <c r="O20" s="126"/>
      <c r="P20" s="126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s="125" customFormat="true" ht="23.25" hidden="false" customHeight="true" outlineLevel="2" collapsed="false">
      <c r="A21" s="122" t="s">
        <v>71</v>
      </c>
      <c r="B21" s="126" t="s">
        <v>312</v>
      </c>
      <c r="C21" s="122" t="s">
        <v>313</v>
      </c>
      <c r="D21" s="126" t="s">
        <v>120</v>
      </c>
      <c r="E21" s="122" t="s">
        <v>121</v>
      </c>
      <c r="F21" s="126" t="s">
        <v>314</v>
      </c>
      <c r="G21" s="122" t="s">
        <v>121</v>
      </c>
      <c r="H21" s="124" t="n">
        <v>154.6</v>
      </c>
      <c r="I21" s="124" t="n">
        <v>154.6</v>
      </c>
      <c r="J21" s="124"/>
      <c r="K21" s="124"/>
      <c r="L21" s="124"/>
      <c r="M21" s="124"/>
      <c r="N21" s="124" t="n">
        <v>154.6</v>
      </c>
      <c r="O21" s="126"/>
      <c r="P21" s="126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s="125" customFormat="true" ht="23.25" hidden="false" customHeight="true" outlineLevel="2" collapsed="false">
      <c r="A22" s="122" t="s">
        <v>71</v>
      </c>
      <c r="B22" s="126" t="s">
        <v>315</v>
      </c>
      <c r="C22" s="122" t="s">
        <v>226</v>
      </c>
      <c r="D22" s="126" t="s">
        <v>90</v>
      </c>
      <c r="E22" s="122" t="s">
        <v>91</v>
      </c>
      <c r="F22" s="126" t="s">
        <v>316</v>
      </c>
      <c r="G22" s="122" t="s">
        <v>226</v>
      </c>
      <c r="H22" s="124" t="n">
        <v>30.75</v>
      </c>
      <c r="I22" s="124" t="n">
        <v>30.75</v>
      </c>
      <c r="J22" s="124"/>
      <c r="K22" s="124"/>
      <c r="L22" s="124"/>
      <c r="M22" s="124"/>
      <c r="N22" s="124" t="n">
        <v>30.75</v>
      </c>
      <c r="O22" s="126"/>
      <c r="P22" s="126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s="125" customFormat="true" ht="23.25" hidden="false" customHeight="true" outlineLevel="2" collapsed="false">
      <c r="A23" s="122" t="s">
        <v>71</v>
      </c>
      <c r="B23" s="126" t="s">
        <v>317</v>
      </c>
      <c r="C23" s="122" t="s">
        <v>318</v>
      </c>
      <c r="D23" s="126" t="s">
        <v>90</v>
      </c>
      <c r="E23" s="122" t="s">
        <v>91</v>
      </c>
      <c r="F23" s="126" t="s">
        <v>319</v>
      </c>
      <c r="G23" s="122" t="s">
        <v>235</v>
      </c>
      <c r="H23" s="124" t="n">
        <v>36.75</v>
      </c>
      <c r="I23" s="124" t="n">
        <v>36.75</v>
      </c>
      <c r="J23" s="124"/>
      <c r="K23" s="124"/>
      <c r="L23" s="124"/>
      <c r="M23" s="124"/>
      <c r="N23" s="124" t="n">
        <v>36.75</v>
      </c>
      <c r="O23" s="126"/>
      <c r="P23" s="126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s="125" customFormat="true" ht="23.25" hidden="false" customHeight="true" outlineLevel="2" collapsed="false">
      <c r="A24" s="122" t="s">
        <v>71</v>
      </c>
      <c r="B24" s="126" t="s">
        <v>317</v>
      </c>
      <c r="C24" s="122" t="s">
        <v>318</v>
      </c>
      <c r="D24" s="126" t="s">
        <v>90</v>
      </c>
      <c r="E24" s="122" t="s">
        <v>91</v>
      </c>
      <c r="F24" s="126" t="s">
        <v>320</v>
      </c>
      <c r="G24" s="122" t="s">
        <v>240</v>
      </c>
      <c r="H24" s="124" t="n">
        <v>1</v>
      </c>
      <c r="I24" s="124" t="n">
        <v>1</v>
      </c>
      <c r="J24" s="124"/>
      <c r="K24" s="124"/>
      <c r="L24" s="124"/>
      <c r="M24" s="124"/>
      <c r="N24" s="124" t="n">
        <v>1</v>
      </c>
      <c r="O24" s="126"/>
      <c r="P24" s="126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s="125" customFormat="true" ht="23.25" hidden="false" customHeight="true" outlineLevel="2" collapsed="false">
      <c r="A25" s="122" t="s">
        <v>71</v>
      </c>
      <c r="B25" s="126" t="s">
        <v>317</v>
      </c>
      <c r="C25" s="122" t="s">
        <v>318</v>
      </c>
      <c r="D25" s="126" t="s">
        <v>90</v>
      </c>
      <c r="E25" s="122" t="s">
        <v>91</v>
      </c>
      <c r="F25" s="126" t="s">
        <v>321</v>
      </c>
      <c r="G25" s="122" t="s">
        <v>241</v>
      </c>
      <c r="H25" s="124" t="n">
        <v>1</v>
      </c>
      <c r="I25" s="124" t="n">
        <v>1</v>
      </c>
      <c r="J25" s="124"/>
      <c r="K25" s="124"/>
      <c r="L25" s="124"/>
      <c r="M25" s="124"/>
      <c r="N25" s="124" t="n">
        <v>1</v>
      </c>
      <c r="O25" s="126"/>
      <c r="P25" s="126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s="125" customFormat="true" ht="23.25" hidden="false" customHeight="true" outlineLevel="2" collapsed="false">
      <c r="A26" s="122" t="s">
        <v>71</v>
      </c>
      <c r="B26" s="126" t="s">
        <v>317</v>
      </c>
      <c r="C26" s="122" t="s">
        <v>318</v>
      </c>
      <c r="D26" s="126" t="s">
        <v>90</v>
      </c>
      <c r="E26" s="122" t="s">
        <v>91</v>
      </c>
      <c r="F26" s="126" t="s">
        <v>319</v>
      </c>
      <c r="G26" s="122" t="s">
        <v>235</v>
      </c>
      <c r="H26" s="124" t="n">
        <v>3.52</v>
      </c>
      <c r="I26" s="124" t="n">
        <v>3.52</v>
      </c>
      <c r="J26" s="124"/>
      <c r="K26" s="124"/>
      <c r="L26" s="124"/>
      <c r="M26" s="124"/>
      <c r="N26" s="124" t="n">
        <v>3.52</v>
      </c>
      <c r="O26" s="126"/>
      <c r="P26" s="126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s="125" customFormat="true" ht="23.25" hidden="false" customHeight="true" outlineLevel="2" collapsed="false">
      <c r="A27" s="122" t="s">
        <v>71</v>
      </c>
      <c r="B27" s="126" t="s">
        <v>322</v>
      </c>
      <c r="C27" s="122" t="s">
        <v>323</v>
      </c>
      <c r="D27" s="126" t="s">
        <v>98</v>
      </c>
      <c r="E27" s="122" t="s">
        <v>99</v>
      </c>
      <c r="F27" s="126" t="s">
        <v>319</v>
      </c>
      <c r="G27" s="122" t="s">
        <v>235</v>
      </c>
      <c r="H27" s="124" t="n">
        <v>2.55</v>
      </c>
      <c r="I27" s="124" t="n">
        <v>2.55</v>
      </c>
      <c r="J27" s="124"/>
      <c r="K27" s="124"/>
      <c r="L27" s="124"/>
      <c r="M27" s="124"/>
      <c r="N27" s="124" t="n">
        <v>2.55</v>
      </c>
      <c r="O27" s="126"/>
      <c r="P27" s="126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s="125" customFormat="true" ht="23.25" hidden="false" customHeight="true" outlineLevel="2" collapsed="false">
      <c r="A28" s="122" t="s">
        <v>71</v>
      </c>
      <c r="B28" s="126" t="s">
        <v>324</v>
      </c>
      <c r="C28" s="122" t="s">
        <v>220</v>
      </c>
      <c r="D28" s="126" t="s">
        <v>90</v>
      </c>
      <c r="E28" s="122" t="s">
        <v>91</v>
      </c>
      <c r="F28" s="126" t="s">
        <v>325</v>
      </c>
      <c r="G28" s="122" t="s">
        <v>220</v>
      </c>
      <c r="H28" s="124" t="n">
        <v>3.16</v>
      </c>
      <c r="I28" s="124" t="n">
        <v>3.16</v>
      </c>
      <c r="J28" s="124"/>
      <c r="K28" s="124"/>
      <c r="L28" s="124"/>
      <c r="M28" s="124"/>
      <c r="N28" s="124" t="n">
        <v>3.16</v>
      </c>
      <c r="O28" s="126"/>
      <c r="P28" s="126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s="130" customFormat="true" ht="23.25" hidden="false" customHeight="true" outlineLevel="2" collapsed="false">
      <c r="A29" s="127" t="s">
        <v>71</v>
      </c>
      <c r="B29" s="128" t="s">
        <v>326</v>
      </c>
      <c r="C29" s="127" t="s">
        <v>251</v>
      </c>
      <c r="D29" s="128" t="s">
        <v>90</v>
      </c>
      <c r="E29" s="127" t="s">
        <v>91</v>
      </c>
      <c r="F29" s="128" t="s">
        <v>327</v>
      </c>
      <c r="G29" s="127" t="s">
        <v>251</v>
      </c>
      <c r="H29" s="129" t="n">
        <v>20.73</v>
      </c>
      <c r="I29" s="129" t="n">
        <v>20.73</v>
      </c>
      <c r="J29" s="129"/>
      <c r="K29" s="129"/>
      <c r="L29" s="129"/>
      <c r="M29" s="129"/>
      <c r="N29" s="129" t="n">
        <v>20.73</v>
      </c>
      <c r="O29" s="128"/>
      <c r="P29" s="128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30" customFormat="true" ht="23.25" hidden="false" customHeight="true" outlineLevel="2" collapsed="false">
      <c r="A30" s="127" t="s">
        <v>71</v>
      </c>
      <c r="B30" s="128" t="s">
        <v>326</v>
      </c>
      <c r="C30" s="127" t="s">
        <v>251</v>
      </c>
      <c r="D30" s="128" t="s">
        <v>98</v>
      </c>
      <c r="E30" s="127" t="s">
        <v>99</v>
      </c>
      <c r="F30" s="128" t="s">
        <v>327</v>
      </c>
      <c r="G30" s="127" t="s">
        <v>251</v>
      </c>
      <c r="H30" s="129" t="n">
        <v>11.14</v>
      </c>
      <c r="I30" s="129" t="n">
        <v>11.14</v>
      </c>
      <c r="J30" s="129"/>
      <c r="K30" s="129"/>
      <c r="L30" s="129"/>
      <c r="M30" s="129"/>
      <c r="N30" s="129" t="n">
        <v>11.14</v>
      </c>
      <c r="O30" s="128"/>
      <c r="P30" s="128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s="130" customFormat="true" ht="23.25" hidden="false" customHeight="true" outlineLevel="2" collapsed="false">
      <c r="A31" s="127" t="s">
        <v>71</v>
      </c>
      <c r="B31" s="128" t="s">
        <v>328</v>
      </c>
      <c r="C31" s="127" t="s">
        <v>253</v>
      </c>
      <c r="D31" s="128" t="s">
        <v>90</v>
      </c>
      <c r="E31" s="127" t="s">
        <v>91</v>
      </c>
      <c r="F31" s="128" t="s">
        <v>329</v>
      </c>
      <c r="G31" s="127" t="s">
        <v>253</v>
      </c>
      <c r="H31" s="129" t="n">
        <v>23.82</v>
      </c>
      <c r="I31" s="129" t="n">
        <v>23.82</v>
      </c>
      <c r="J31" s="129"/>
      <c r="K31" s="129"/>
      <c r="L31" s="129"/>
      <c r="M31" s="129"/>
      <c r="N31" s="129" t="n">
        <v>23.82</v>
      </c>
      <c r="O31" s="128"/>
      <c r="P31" s="128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s="130" customFormat="true" ht="23.25" hidden="false" customHeight="true" outlineLevel="2" collapsed="false">
      <c r="A32" s="127" t="s">
        <v>71</v>
      </c>
      <c r="B32" s="128" t="s">
        <v>328</v>
      </c>
      <c r="C32" s="127" t="s">
        <v>253</v>
      </c>
      <c r="D32" s="128" t="s">
        <v>98</v>
      </c>
      <c r="E32" s="127" t="s">
        <v>99</v>
      </c>
      <c r="F32" s="128" t="s">
        <v>329</v>
      </c>
      <c r="G32" s="127" t="s">
        <v>253</v>
      </c>
      <c r="H32" s="129" t="n">
        <v>12.38</v>
      </c>
      <c r="I32" s="129" t="n">
        <v>12.38</v>
      </c>
      <c r="J32" s="129"/>
      <c r="K32" s="129"/>
      <c r="L32" s="129"/>
      <c r="M32" s="129"/>
      <c r="N32" s="129" t="n">
        <v>12.38</v>
      </c>
      <c r="O32" s="128"/>
      <c r="P32" s="128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s="130" customFormat="true" ht="23.25" hidden="false" customHeight="true" outlineLevel="2" collapsed="false">
      <c r="A33" s="127" t="s">
        <v>71</v>
      </c>
      <c r="B33" s="128" t="s">
        <v>330</v>
      </c>
      <c r="C33" s="127" t="s">
        <v>228</v>
      </c>
      <c r="D33" s="128" t="s">
        <v>90</v>
      </c>
      <c r="E33" s="127" t="s">
        <v>91</v>
      </c>
      <c r="F33" s="128" t="s">
        <v>331</v>
      </c>
      <c r="G33" s="127" t="s">
        <v>228</v>
      </c>
      <c r="H33" s="129" t="n">
        <v>5.5</v>
      </c>
      <c r="I33" s="129" t="n">
        <v>5.5</v>
      </c>
      <c r="J33" s="129"/>
      <c r="K33" s="129"/>
      <c r="L33" s="129"/>
      <c r="M33" s="129"/>
      <c r="N33" s="129" t="n">
        <v>5.5</v>
      </c>
      <c r="O33" s="128"/>
      <c r="P33" s="128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s="130" customFormat="true" ht="23.25" hidden="false" customHeight="true" outlineLevel="2" collapsed="false">
      <c r="A34" s="127" t="s">
        <v>71</v>
      </c>
      <c r="B34" s="128" t="s">
        <v>330</v>
      </c>
      <c r="C34" s="127" t="s">
        <v>228</v>
      </c>
      <c r="D34" s="128" t="s">
        <v>90</v>
      </c>
      <c r="E34" s="127" t="s">
        <v>91</v>
      </c>
      <c r="F34" s="128" t="s">
        <v>331</v>
      </c>
      <c r="G34" s="127" t="s">
        <v>228</v>
      </c>
      <c r="H34" s="129" t="n">
        <v>38.48</v>
      </c>
      <c r="I34" s="129" t="n">
        <v>38.48</v>
      </c>
      <c r="J34" s="129"/>
      <c r="K34" s="129"/>
      <c r="L34" s="129"/>
      <c r="M34" s="129"/>
      <c r="N34" s="129" t="n">
        <v>38.48</v>
      </c>
      <c r="O34" s="128"/>
      <c r="P34" s="128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s="125" customFormat="true" ht="23.25" hidden="false" customHeight="true" outlineLevel="2" collapsed="false">
      <c r="A35" s="122" t="s">
        <v>71</v>
      </c>
      <c r="B35" s="126" t="s">
        <v>332</v>
      </c>
      <c r="C35" s="122" t="s">
        <v>333</v>
      </c>
      <c r="D35" s="126" t="s">
        <v>90</v>
      </c>
      <c r="E35" s="122" t="s">
        <v>91</v>
      </c>
      <c r="F35" s="126" t="s">
        <v>334</v>
      </c>
      <c r="G35" s="122" t="s">
        <v>256</v>
      </c>
      <c r="H35" s="124" t="n">
        <v>10.05</v>
      </c>
      <c r="I35" s="124" t="n">
        <v>10.05</v>
      </c>
      <c r="J35" s="124"/>
      <c r="K35" s="124"/>
      <c r="L35" s="124"/>
      <c r="M35" s="124"/>
      <c r="N35" s="124" t="n">
        <v>10.05</v>
      </c>
      <c r="O35" s="126"/>
      <c r="P35" s="126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s="125" customFormat="true" ht="23.25" hidden="false" customHeight="true" outlineLevel="2" collapsed="false">
      <c r="A36" s="122" t="s">
        <v>71</v>
      </c>
      <c r="B36" s="126" t="s">
        <v>335</v>
      </c>
      <c r="C36" s="122" t="s">
        <v>336</v>
      </c>
      <c r="D36" s="126" t="s">
        <v>90</v>
      </c>
      <c r="E36" s="122" t="s">
        <v>91</v>
      </c>
      <c r="F36" s="126" t="s">
        <v>334</v>
      </c>
      <c r="G36" s="122" t="s">
        <v>256</v>
      </c>
      <c r="H36" s="124" t="n">
        <v>100.5</v>
      </c>
      <c r="I36" s="124" t="n">
        <v>100.5</v>
      </c>
      <c r="J36" s="124"/>
      <c r="K36" s="124"/>
      <c r="L36" s="124"/>
      <c r="M36" s="124"/>
      <c r="N36" s="124" t="n">
        <v>100.5</v>
      </c>
      <c r="O36" s="126"/>
      <c r="P36" s="126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s="125" customFormat="true" ht="23.25" hidden="false" customHeight="true" outlineLevel="2" collapsed="false">
      <c r="A37" s="122" t="s">
        <v>71</v>
      </c>
      <c r="B37" s="126" t="s">
        <v>337</v>
      </c>
      <c r="C37" s="122" t="s">
        <v>338</v>
      </c>
      <c r="D37" s="126" t="s">
        <v>104</v>
      </c>
      <c r="E37" s="122" t="s">
        <v>105</v>
      </c>
      <c r="F37" s="126" t="s">
        <v>339</v>
      </c>
      <c r="G37" s="122" t="s">
        <v>258</v>
      </c>
      <c r="H37" s="124" t="n">
        <v>3.13</v>
      </c>
      <c r="I37" s="124" t="n">
        <v>3.13</v>
      </c>
      <c r="J37" s="124"/>
      <c r="K37" s="124"/>
      <c r="L37" s="124"/>
      <c r="M37" s="124"/>
      <c r="N37" s="124" t="n">
        <v>3.13</v>
      </c>
      <c r="O37" s="126"/>
      <c r="P37" s="126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s="125" customFormat="true" ht="23.25" hidden="false" customHeight="true" outlineLevel="2" collapsed="false">
      <c r="A38" s="122" t="s">
        <v>71</v>
      </c>
      <c r="B38" s="126" t="s">
        <v>340</v>
      </c>
      <c r="C38" s="122" t="s">
        <v>341</v>
      </c>
      <c r="D38" s="126" t="s">
        <v>112</v>
      </c>
      <c r="E38" s="122" t="s">
        <v>113</v>
      </c>
      <c r="F38" s="126" t="s">
        <v>342</v>
      </c>
      <c r="G38" s="122" t="s">
        <v>224</v>
      </c>
      <c r="H38" s="124" t="n">
        <v>41.55</v>
      </c>
      <c r="I38" s="124" t="n">
        <v>41.55</v>
      </c>
      <c r="J38" s="124"/>
      <c r="K38" s="124"/>
      <c r="L38" s="124"/>
      <c r="M38" s="124"/>
      <c r="N38" s="124" t="n">
        <v>41.55</v>
      </c>
      <c r="O38" s="126"/>
      <c r="P38" s="126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s="125" customFormat="true" ht="23.25" hidden="false" customHeight="true" outlineLevel="2" collapsed="false">
      <c r="A39" s="122" t="s">
        <v>71</v>
      </c>
      <c r="B39" s="126" t="s">
        <v>343</v>
      </c>
      <c r="C39" s="122" t="s">
        <v>344</v>
      </c>
      <c r="D39" s="126" t="s">
        <v>112</v>
      </c>
      <c r="E39" s="122" t="s">
        <v>113</v>
      </c>
      <c r="F39" s="126" t="s">
        <v>342</v>
      </c>
      <c r="G39" s="122" t="s">
        <v>224</v>
      </c>
      <c r="H39" s="124" t="n">
        <v>27.53</v>
      </c>
      <c r="I39" s="124" t="n">
        <v>27.53</v>
      </c>
      <c r="J39" s="124"/>
      <c r="K39" s="124"/>
      <c r="L39" s="124"/>
      <c r="M39" s="124"/>
      <c r="N39" s="124" t="n">
        <v>27.53</v>
      </c>
      <c r="O39" s="126"/>
      <c r="P39" s="126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s="125" customFormat="true" ht="23.25" hidden="false" customHeight="true" outlineLevel="2" collapsed="false">
      <c r="A40" s="122" t="s">
        <v>71</v>
      </c>
      <c r="B40" s="126" t="s">
        <v>345</v>
      </c>
      <c r="C40" s="122" t="s">
        <v>346</v>
      </c>
      <c r="D40" s="126" t="s">
        <v>90</v>
      </c>
      <c r="E40" s="122" t="s">
        <v>91</v>
      </c>
      <c r="F40" s="126" t="s">
        <v>347</v>
      </c>
      <c r="G40" s="122" t="s">
        <v>210</v>
      </c>
      <c r="H40" s="124" t="n">
        <v>100</v>
      </c>
      <c r="I40" s="124" t="n">
        <v>100</v>
      </c>
      <c r="J40" s="124"/>
      <c r="K40" s="124"/>
      <c r="L40" s="124"/>
      <c r="M40" s="124"/>
      <c r="N40" s="124" t="n">
        <v>100</v>
      </c>
      <c r="O40" s="126"/>
      <c r="P40" s="126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s="125" customFormat="true" ht="17.25" hidden="false" customHeight="true" outlineLevel="0" collapsed="false">
      <c r="A41" s="131" t="s">
        <v>122</v>
      </c>
      <c r="B41" s="131"/>
      <c r="C41" s="131"/>
      <c r="D41" s="131"/>
      <c r="E41" s="131"/>
      <c r="F41" s="131"/>
      <c r="G41" s="131"/>
      <c r="H41" s="124" t="n">
        <v>2105.4</v>
      </c>
      <c r="I41" s="124" t="n">
        <v>2105.4</v>
      </c>
      <c r="J41" s="124"/>
      <c r="K41" s="124"/>
      <c r="L41" s="124"/>
      <c r="M41" s="124"/>
      <c r="N41" s="124" t="n">
        <v>2105.4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85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15.28"/>
    <col collapsed="false" customWidth="true" hidden="false" outlineLevel="0" max="7" min="7" style="1" width="9.83"/>
    <col collapsed="false" customWidth="true" hidden="false" outlineLevel="0" max="8" min="8" style="1" width="13.99"/>
    <col collapsed="false" customWidth="true" hidden="false" outlineLevel="0" max="10" min="9" style="1" width="5.99"/>
    <col collapsed="false" customWidth="true" hidden="false" outlineLevel="0" max="11" min="11" style="1" width="8.7"/>
    <col collapsed="false" customWidth="true" hidden="false" outlineLevel="0" max="17" min="12" style="1" width="6.41"/>
    <col collapsed="false" customWidth="false" hidden="false" outlineLevel="0" max="18" min="18" style="1" width="9.13"/>
    <col collapsed="false" customWidth="true" hidden="false" outlineLevel="0" max="22" min="19" style="1" width="5.56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9" t="s">
        <v>348</v>
      </c>
    </row>
    <row r="2" customFormat="false" ht="27.75" hidden="false" customHeight="true" outlineLevel="0" collapsed="false">
      <c r="A2" s="50" t="s">
        <v>3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2"/>
      <c r="J3" s="32"/>
      <c r="K3" s="32"/>
      <c r="L3" s="32"/>
      <c r="M3" s="32"/>
      <c r="N3" s="32"/>
      <c r="O3" s="32"/>
      <c r="P3" s="32"/>
      <c r="Q3" s="32"/>
      <c r="W3" s="52" t="s">
        <v>265</v>
      </c>
    </row>
    <row r="4" customFormat="false" ht="30" hidden="false" customHeight="true" outlineLevel="0" collapsed="false">
      <c r="A4" s="133" t="s">
        <v>350</v>
      </c>
      <c r="B4" s="133" t="s">
        <v>274</v>
      </c>
      <c r="C4" s="133" t="s">
        <v>275</v>
      </c>
      <c r="D4" s="133" t="s">
        <v>351</v>
      </c>
      <c r="E4" s="133" t="s">
        <v>276</v>
      </c>
      <c r="F4" s="133" t="s">
        <v>277</v>
      </c>
      <c r="G4" s="133" t="s">
        <v>352</v>
      </c>
      <c r="H4" s="133" t="s">
        <v>353</v>
      </c>
      <c r="I4" s="133" t="s">
        <v>57</v>
      </c>
      <c r="J4" s="10" t="s">
        <v>354</v>
      </c>
      <c r="K4" s="10"/>
      <c r="L4" s="10"/>
      <c r="M4" s="10"/>
      <c r="N4" s="10" t="s">
        <v>283</v>
      </c>
      <c r="O4" s="10"/>
      <c r="P4" s="10"/>
      <c r="Q4" s="115" t="s">
        <v>63</v>
      </c>
      <c r="R4" s="10" t="s">
        <v>64</v>
      </c>
      <c r="S4" s="10"/>
      <c r="T4" s="10"/>
      <c r="U4" s="10"/>
      <c r="V4" s="10"/>
      <c r="W4" s="10"/>
    </row>
    <row r="5" customFormat="false" ht="30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60</v>
      </c>
      <c r="K5" s="10"/>
      <c r="L5" s="115" t="s">
        <v>61</v>
      </c>
      <c r="M5" s="115" t="s">
        <v>62</v>
      </c>
      <c r="N5" s="115" t="s">
        <v>60</v>
      </c>
      <c r="O5" s="115" t="s">
        <v>61</v>
      </c>
      <c r="P5" s="115" t="s">
        <v>62</v>
      </c>
      <c r="Q5" s="115"/>
      <c r="R5" s="115" t="s">
        <v>59</v>
      </c>
      <c r="S5" s="115" t="s">
        <v>65</v>
      </c>
      <c r="T5" s="115" t="s">
        <v>355</v>
      </c>
      <c r="U5" s="115" t="s">
        <v>67</v>
      </c>
      <c r="V5" s="115" t="s">
        <v>68</v>
      </c>
      <c r="W5" s="115" t="s">
        <v>69</v>
      </c>
    </row>
    <row r="6" customFormat="false" ht="4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9</v>
      </c>
      <c r="K6" s="134" t="s">
        <v>356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45" customFormat="true" ht="21" hidden="false" customHeight="true" outlineLevel="0" collapsed="false">
      <c r="A8" s="135"/>
      <c r="B8" s="135"/>
      <c r="C8" s="43" t="s">
        <v>357</v>
      </c>
      <c r="D8" s="135"/>
      <c r="E8" s="135"/>
      <c r="F8" s="135"/>
      <c r="G8" s="135"/>
      <c r="H8" s="135"/>
      <c r="I8" s="44" t="n">
        <v>107</v>
      </c>
      <c r="J8" s="44"/>
      <c r="K8" s="44"/>
      <c r="L8" s="44"/>
      <c r="M8" s="44"/>
      <c r="N8" s="44"/>
      <c r="O8" s="44"/>
      <c r="P8" s="44"/>
      <c r="Q8" s="44"/>
      <c r="R8" s="44" t="n">
        <v>107</v>
      </c>
      <c r="S8" s="44"/>
      <c r="T8" s="44"/>
      <c r="U8" s="44"/>
      <c r="V8" s="44"/>
      <c r="W8" s="44" t="n">
        <v>107</v>
      </c>
    </row>
    <row r="9" s="45" customFormat="true" ht="23.25" hidden="false" customHeight="true" outlineLevel="0" collapsed="false">
      <c r="A9" s="43" t="s">
        <v>358</v>
      </c>
      <c r="B9" s="42" t="s">
        <v>359</v>
      </c>
      <c r="C9" s="43" t="s">
        <v>357</v>
      </c>
      <c r="D9" s="43" t="s">
        <v>71</v>
      </c>
      <c r="E9" s="42" t="s">
        <v>92</v>
      </c>
      <c r="F9" s="43" t="s">
        <v>93</v>
      </c>
      <c r="G9" s="42" t="s">
        <v>319</v>
      </c>
      <c r="H9" s="43" t="s">
        <v>235</v>
      </c>
      <c r="I9" s="44" t="n">
        <v>107</v>
      </c>
      <c r="J9" s="44"/>
      <c r="K9" s="44"/>
      <c r="L9" s="44"/>
      <c r="M9" s="44"/>
      <c r="N9" s="44"/>
      <c r="O9" s="44"/>
      <c r="P9" s="44"/>
      <c r="Q9" s="44"/>
      <c r="R9" s="44" t="n">
        <v>107</v>
      </c>
      <c r="S9" s="44"/>
      <c r="T9" s="44"/>
      <c r="U9" s="44"/>
      <c r="V9" s="44"/>
      <c r="W9" s="44" t="n">
        <v>107</v>
      </c>
    </row>
    <row r="10" s="45" customFormat="true" ht="23.25" hidden="false" customHeight="true" outlineLevel="0" collapsed="false">
      <c r="A10" s="42"/>
      <c r="B10" s="42"/>
      <c r="C10" s="43" t="s">
        <v>360</v>
      </c>
      <c r="D10" s="42"/>
      <c r="E10" s="42"/>
      <c r="F10" s="42"/>
      <c r="G10" s="42"/>
      <c r="H10" s="42"/>
      <c r="I10" s="44" t="n">
        <v>45</v>
      </c>
      <c r="J10" s="44" t="n">
        <v>45</v>
      </c>
      <c r="K10" s="44"/>
      <c r="L10" s="44"/>
      <c r="M10" s="44"/>
      <c r="N10" s="44"/>
      <c r="O10" s="44"/>
      <c r="P10" s="42"/>
      <c r="Q10" s="44"/>
      <c r="R10" s="44"/>
      <c r="S10" s="44"/>
      <c r="T10" s="44"/>
      <c r="U10" s="44"/>
      <c r="V10" s="44"/>
      <c r="W10" s="44"/>
    </row>
    <row r="11" s="45" customFormat="true" ht="23.25" hidden="false" customHeight="true" outlineLevel="0" collapsed="false">
      <c r="A11" s="43" t="s">
        <v>358</v>
      </c>
      <c r="B11" s="42" t="s">
        <v>361</v>
      </c>
      <c r="C11" s="43" t="s">
        <v>360</v>
      </c>
      <c r="D11" s="43" t="s">
        <v>71</v>
      </c>
      <c r="E11" s="42" t="s">
        <v>92</v>
      </c>
      <c r="F11" s="43" t="s">
        <v>93</v>
      </c>
      <c r="G11" s="42" t="s">
        <v>362</v>
      </c>
      <c r="H11" s="43" t="s">
        <v>234</v>
      </c>
      <c r="I11" s="44" t="n">
        <v>45</v>
      </c>
      <c r="J11" s="44" t="n">
        <v>45</v>
      </c>
      <c r="K11" s="44"/>
      <c r="L11" s="44"/>
      <c r="M11" s="44"/>
      <c r="N11" s="44"/>
      <c r="O11" s="44"/>
      <c r="P11" s="42"/>
      <c r="Q11" s="44"/>
      <c r="R11" s="44"/>
      <c r="S11" s="44"/>
      <c r="T11" s="44"/>
      <c r="U11" s="44"/>
      <c r="V11" s="44"/>
      <c r="W11" s="44"/>
    </row>
    <row r="12" s="45" customFormat="true" ht="23.25" hidden="false" customHeight="true" outlineLevel="0" collapsed="false">
      <c r="A12" s="42"/>
      <c r="B12" s="42"/>
      <c r="C12" s="43" t="s">
        <v>363</v>
      </c>
      <c r="D12" s="42"/>
      <c r="E12" s="42"/>
      <c r="F12" s="42"/>
      <c r="G12" s="42"/>
      <c r="H12" s="42"/>
      <c r="I12" s="44" t="n">
        <v>500</v>
      </c>
      <c r="J12" s="44" t="n">
        <v>500</v>
      </c>
      <c r="K12" s="44"/>
      <c r="L12" s="44"/>
      <c r="M12" s="44"/>
      <c r="N12" s="44"/>
      <c r="O12" s="44"/>
      <c r="P12" s="42"/>
      <c r="Q12" s="44"/>
      <c r="R12" s="44"/>
      <c r="S12" s="44"/>
      <c r="T12" s="44"/>
      <c r="U12" s="44"/>
      <c r="V12" s="44"/>
      <c r="W12" s="44"/>
    </row>
    <row r="13" s="45" customFormat="true" ht="23.25" hidden="false" customHeight="true" outlineLevel="0" collapsed="false">
      <c r="A13" s="43" t="s">
        <v>358</v>
      </c>
      <c r="B13" s="42" t="s">
        <v>364</v>
      </c>
      <c r="C13" s="43" t="s">
        <v>363</v>
      </c>
      <c r="D13" s="43" t="s">
        <v>71</v>
      </c>
      <c r="E13" s="42" t="s">
        <v>92</v>
      </c>
      <c r="F13" s="43" t="s">
        <v>93</v>
      </c>
      <c r="G13" s="42" t="s">
        <v>319</v>
      </c>
      <c r="H13" s="43" t="s">
        <v>235</v>
      </c>
      <c r="I13" s="44" t="n">
        <v>20</v>
      </c>
      <c r="J13" s="44" t="n">
        <v>20</v>
      </c>
      <c r="K13" s="44"/>
      <c r="L13" s="44"/>
      <c r="M13" s="44"/>
      <c r="N13" s="44"/>
      <c r="O13" s="44"/>
      <c r="P13" s="42"/>
      <c r="Q13" s="44"/>
      <c r="R13" s="44"/>
      <c r="S13" s="44"/>
      <c r="T13" s="44"/>
      <c r="U13" s="44"/>
      <c r="V13" s="44"/>
      <c r="W13" s="44"/>
    </row>
    <row r="14" s="45" customFormat="true" ht="23.25" hidden="false" customHeight="true" outlineLevel="0" collapsed="false">
      <c r="A14" s="43" t="s">
        <v>358</v>
      </c>
      <c r="B14" s="42" t="s">
        <v>364</v>
      </c>
      <c r="C14" s="43" t="s">
        <v>363</v>
      </c>
      <c r="D14" s="43" t="s">
        <v>71</v>
      </c>
      <c r="E14" s="42" t="s">
        <v>92</v>
      </c>
      <c r="F14" s="43" t="s">
        <v>93</v>
      </c>
      <c r="G14" s="42" t="s">
        <v>319</v>
      </c>
      <c r="H14" s="43" t="s">
        <v>235</v>
      </c>
      <c r="I14" s="44" t="n">
        <v>130</v>
      </c>
      <c r="J14" s="44" t="n">
        <v>130</v>
      </c>
      <c r="K14" s="44"/>
      <c r="L14" s="44"/>
      <c r="M14" s="44"/>
      <c r="N14" s="44"/>
      <c r="O14" s="44"/>
      <c r="P14" s="42"/>
      <c r="Q14" s="44"/>
      <c r="R14" s="44"/>
      <c r="S14" s="44"/>
      <c r="T14" s="44"/>
      <c r="U14" s="44"/>
      <c r="V14" s="44"/>
      <c r="W14" s="44"/>
    </row>
    <row r="15" s="45" customFormat="true" ht="23.25" hidden="false" customHeight="true" outlineLevel="0" collapsed="false">
      <c r="A15" s="43" t="s">
        <v>358</v>
      </c>
      <c r="B15" s="42" t="s">
        <v>364</v>
      </c>
      <c r="C15" s="43" t="s">
        <v>363</v>
      </c>
      <c r="D15" s="43" t="s">
        <v>71</v>
      </c>
      <c r="E15" s="42" t="s">
        <v>92</v>
      </c>
      <c r="F15" s="43" t="s">
        <v>93</v>
      </c>
      <c r="G15" s="42" t="s">
        <v>319</v>
      </c>
      <c r="H15" s="43" t="s">
        <v>235</v>
      </c>
      <c r="I15" s="44" t="n">
        <v>15</v>
      </c>
      <c r="J15" s="44" t="n">
        <v>15</v>
      </c>
      <c r="K15" s="44"/>
      <c r="L15" s="44"/>
      <c r="M15" s="44"/>
      <c r="N15" s="44"/>
      <c r="O15" s="44"/>
      <c r="P15" s="42"/>
      <c r="Q15" s="44"/>
      <c r="R15" s="44"/>
      <c r="S15" s="44"/>
      <c r="T15" s="44"/>
      <c r="U15" s="44"/>
      <c r="V15" s="44"/>
      <c r="W15" s="44"/>
    </row>
    <row r="16" s="45" customFormat="true" ht="23.25" hidden="false" customHeight="true" outlineLevel="0" collapsed="false">
      <c r="A16" s="43" t="s">
        <v>358</v>
      </c>
      <c r="B16" s="42" t="s">
        <v>364</v>
      </c>
      <c r="C16" s="43" t="s">
        <v>363</v>
      </c>
      <c r="D16" s="43" t="s">
        <v>71</v>
      </c>
      <c r="E16" s="42" t="s">
        <v>92</v>
      </c>
      <c r="F16" s="43" t="s">
        <v>93</v>
      </c>
      <c r="G16" s="42" t="s">
        <v>319</v>
      </c>
      <c r="H16" s="43" t="s">
        <v>235</v>
      </c>
      <c r="I16" s="44" t="n">
        <v>30</v>
      </c>
      <c r="J16" s="44" t="n">
        <v>30</v>
      </c>
      <c r="K16" s="44"/>
      <c r="L16" s="44"/>
      <c r="M16" s="44"/>
      <c r="N16" s="44"/>
      <c r="O16" s="44"/>
      <c r="P16" s="42"/>
      <c r="Q16" s="44"/>
      <c r="R16" s="44"/>
      <c r="S16" s="44"/>
      <c r="T16" s="44"/>
      <c r="U16" s="44"/>
      <c r="V16" s="44"/>
      <c r="W16" s="44"/>
    </row>
    <row r="17" s="45" customFormat="true" ht="23.25" hidden="false" customHeight="true" outlineLevel="0" collapsed="false">
      <c r="A17" s="43" t="s">
        <v>358</v>
      </c>
      <c r="B17" s="42" t="s">
        <v>364</v>
      </c>
      <c r="C17" s="43" t="s">
        <v>363</v>
      </c>
      <c r="D17" s="43" t="s">
        <v>71</v>
      </c>
      <c r="E17" s="42" t="s">
        <v>92</v>
      </c>
      <c r="F17" s="43" t="s">
        <v>93</v>
      </c>
      <c r="G17" s="42" t="s">
        <v>319</v>
      </c>
      <c r="H17" s="43" t="s">
        <v>235</v>
      </c>
      <c r="I17" s="44" t="n">
        <v>20</v>
      </c>
      <c r="J17" s="44" t="n">
        <v>20</v>
      </c>
      <c r="K17" s="44"/>
      <c r="L17" s="44"/>
      <c r="M17" s="44"/>
      <c r="N17" s="44"/>
      <c r="O17" s="44"/>
      <c r="P17" s="42"/>
      <c r="Q17" s="44"/>
      <c r="R17" s="44"/>
      <c r="S17" s="44"/>
      <c r="T17" s="44"/>
      <c r="U17" s="44"/>
      <c r="V17" s="44"/>
      <c r="W17" s="44"/>
    </row>
    <row r="18" s="45" customFormat="true" ht="23.25" hidden="false" customHeight="true" outlineLevel="0" collapsed="false">
      <c r="A18" s="43" t="s">
        <v>358</v>
      </c>
      <c r="B18" s="42" t="s">
        <v>364</v>
      </c>
      <c r="C18" s="43" t="s">
        <v>363</v>
      </c>
      <c r="D18" s="43" t="s">
        <v>71</v>
      </c>
      <c r="E18" s="42" t="s">
        <v>92</v>
      </c>
      <c r="F18" s="43" t="s">
        <v>93</v>
      </c>
      <c r="G18" s="42" t="s">
        <v>365</v>
      </c>
      <c r="H18" s="43" t="s">
        <v>237</v>
      </c>
      <c r="I18" s="44" t="n">
        <v>17</v>
      </c>
      <c r="J18" s="44" t="n">
        <v>17</v>
      </c>
      <c r="K18" s="44"/>
      <c r="L18" s="44"/>
      <c r="M18" s="44"/>
      <c r="N18" s="44"/>
      <c r="O18" s="44"/>
      <c r="P18" s="42"/>
      <c r="Q18" s="44"/>
      <c r="R18" s="44"/>
      <c r="S18" s="44"/>
      <c r="T18" s="44"/>
      <c r="U18" s="44"/>
      <c r="V18" s="44"/>
      <c r="W18" s="44"/>
    </row>
    <row r="19" s="45" customFormat="true" ht="23.25" hidden="false" customHeight="true" outlineLevel="0" collapsed="false">
      <c r="A19" s="43" t="s">
        <v>358</v>
      </c>
      <c r="B19" s="42" t="s">
        <v>364</v>
      </c>
      <c r="C19" s="43" t="s">
        <v>363</v>
      </c>
      <c r="D19" s="43" t="s">
        <v>71</v>
      </c>
      <c r="E19" s="42" t="s">
        <v>92</v>
      </c>
      <c r="F19" s="43" t="s">
        <v>93</v>
      </c>
      <c r="G19" s="42" t="s">
        <v>320</v>
      </c>
      <c r="H19" s="43" t="s">
        <v>240</v>
      </c>
      <c r="I19" s="44" t="n">
        <v>6</v>
      </c>
      <c r="J19" s="44" t="n">
        <v>6</v>
      </c>
      <c r="K19" s="44"/>
      <c r="L19" s="44"/>
      <c r="M19" s="44"/>
      <c r="N19" s="44"/>
      <c r="O19" s="44"/>
      <c r="P19" s="42"/>
      <c r="Q19" s="44"/>
      <c r="R19" s="44"/>
      <c r="S19" s="44"/>
      <c r="T19" s="44"/>
      <c r="U19" s="44"/>
      <c r="V19" s="44"/>
      <c r="W19" s="44"/>
    </row>
    <row r="20" s="45" customFormat="true" ht="23.25" hidden="false" customHeight="true" outlineLevel="0" collapsed="false">
      <c r="A20" s="43" t="s">
        <v>358</v>
      </c>
      <c r="B20" s="42" t="s">
        <v>364</v>
      </c>
      <c r="C20" s="43" t="s">
        <v>363</v>
      </c>
      <c r="D20" s="43" t="s">
        <v>71</v>
      </c>
      <c r="E20" s="42" t="s">
        <v>92</v>
      </c>
      <c r="F20" s="43" t="s">
        <v>93</v>
      </c>
      <c r="G20" s="42" t="s">
        <v>321</v>
      </c>
      <c r="H20" s="43" t="s">
        <v>241</v>
      </c>
      <c r="I20" s="44" t="n">
        <v>9</v>
      </c>
      <c r="J20" s="44" t="n">
        <v>9</v>
      </c>
      <c r="K20" s="44"/>
      <c r="L20" s="44"/>
      <c r="M20" s="44"/>
      <c r="N20" s="44"/>
      <c r="O20" s="44"/>
      <c r="P20" s="42"/>
      <c r="Q20" s="44"/>
      <c r="R20" s="44"/>
      <c r="S20" s="44"/>
      <c r="T20" s="44"/>
      <c r="U20" s="44"/>
      <c r="V20" s="44"/>
      <c r="W20" s="44"/>
    </row>
    <row r="21" s="45" customFormat="true" ht="23.25" hidden="false" customHeight="true" outlineLevel="0" collapsed="false">
      <c r="A21" s="43" t="s">
        <v>358</v>
      </c>
      <c r="B21" s="42" t="s">
        <v>364</v>
      </c>
      <c r="C21" s="43" t="s">
        <v>363</v>
      </c>
      <c r="D21" s="43" t="s">
        <v>71</v>
      </c>
      <c r="E21" s="42" t="s">
        <v>92</v>
      </c>
      <c r="F21" s="43" t="s">
        <v>93</v>
      </c>
      <c r="G21" s="42" t="s">
        <v>366</v>
      </c>
      <c r="H21" s="43" t="s">
        <v>242</v>
      </c>
      <c r="I21" s="44" t="n">
        <v>18</v>
      </c>
      <c r="J21" s="44" t="n">
        <v>18</v>
      </c>
      <c r="K21" s="44"/>
      <c r="L21" s="44"/>
      <c r="M21" s="44"/>
      <c r="N21" s="44"/>
      <c r="O21" s="44"/>
      <c r="P21" s="42"/>
      <c r="Q21" s="44"/>
      <c r="R21" s="44"/>
      <c r="S21" s="44"/>
      <c r="T21" s="44"/>
      <c r="U21" s="44"/>
      <c r="V21" s="44"/>
      <c r="W21" s="44"/>
    </row>
    <row r="22" s="45" customFormat="true" ht="23.25" hidden="false" customHeight="true" outlineLevel="0" collapsed="false">
      <c r="A22" s="43" t="s">
        <v>358</v>
      </c>
      <c r="B22" s="42" t="s">
        <v>364</v>
      </c>
      <c r="C22" s="43" t="s">
        <v>363</v>
      </c>
      <c r="D22" s="43" t="s">
        <v>71</v>
      </c>
      <c r="E22" s="42" t="s">
        <v>92</v>
      </c>
      <c r="F22" s="43" t="s">
        <v>93</v>
      </c>
      <c r="G22" s="42" t="s">
        <v>367</v>
      </c>
      <c r="H22" s="43" t="s">
        <v>245</v>
      </c>
      <c r="I22" s="44" t="n">
        <v>40</v>
      </c>
      <c r="J22" s="44" t="n">
        <v>40</v>
      </c>
      <c r="K22" s="44"/>
      <c r="L22" s="44"/>
      <c r="M22" s="44"/>
      <c r="N22" s="44"/>
      <c r="O22" s="44"/>
      <c r="P22" s="42"/>
      <c r="Q22" s="44"/>
      <c r="R22" s="44"/>
      <c r="S22" s="44"/>
      <c r="T22" s="44"/>
      <c r="U22" s="44"/>
      <c r="V22" s="44"/>
      <c r="W22" s="44"/>
    </row>
    <row r="23" s="45" customFormat="true" ht="23.25" hidden="false" customHeight="true" outlineLevel="0" collapsed="false">
      <c r="A23" s="43" t="s">
        <v>358</v>
      </c>
      <c r="B23" s="42" t="s">
        <v>364</v>
      </c>
      <c r="C23" s="43" t="s">
        <v>363</v>
      </c>
      <c r="D23" s="43" t="s">
        <v>71</v>
      </c>
      <c r="E23" s="42" t="s">
        <v>92</v>
      </c>
      <c r="F23" s="43" t="s">
        <v>93</v>
      </c>
      <c r="G23" s="42" t="s">
        <v>367</v>
      </c>
      <c r="H23" s="43" t="s">
        <v>245</v>
      </c>
      <c r="I23" s="44" t="n">
        <v>30</v>
      </c>
      <c r="J23" s="44" t="n">
        <v>30</v>
      </c>
      <c r="K23" s="44"/>
      <c r="L23" s="44"/>
      <c r="M23" s="44"/>
      <c r="N23" s="44"/>
      <c r="O23" s="44"/>
      <c r="P23" s="42"/>
      <c r="Q23" s="44"/>
      <c r="R23" s="44"/>
      <c r="S23" s="44"/>
      <c r="T23" s="44"/>
      <c r="U23" s="44"/>
      <c r="V23" s="44"/>
      <c r="W23" s="44"/>
    </row>
    <row r="24" s="45" customFormat="true" ht="23.25" hidden="false" customHeight="true" outlineLevel="0" collapsed="false">
      <c r="A24" s="43" t="s">
        <v>358</v>
      </c>
      <c r="B24" s="42" t="s">
        <v>364</v>
      </c>
      <c r="C24" s="43" t="s">
        <v>363</v>
      </c>
      <c r="D24" s="43" t="s">
        <v>71</v>
      </c>
      <c r="E24" s="42" t="s">
        <v>92</v>
      </c>
      <c r="F24" s="43" t="s">
        <v>93</v>
      </c>
      <c r="G24" s="42" t="s">
        <v>368</v>
      </c>
      <c r="H24" s="43" t="s">
        <v>229</v>
      </c>
      <c r="I24" s="44" t="n">
        <v>30</v>
      </c>
      <c r="J24" s="44" t="n">
        <v>30</v>
      </c>
      <c r="K24" s="44"/>
      <c r="L24" s="44"/>
      <c r="M24" s="44"/>
      <c r="N24" s="44"/>
      <c r="O24" s="44"/>
      <c r="P24" s="42"/>
      <c r="Q24" s="44"/>
      <c r="R24" s="44"/>
      <c r="S24" s="44"/>
      <c r="T24" s="44"/>
      <c r="U24" s="44"/>
      <c r="V24" s="44"/>
      <c r="W24" s="44"/>
    </row>
    <row r="25" s="45" customFormat="true" ht="23.25" hidden="false" customHeight="true" outlineLevel="0" collapsed="false">
      <c r="A25" s="43" t="s">
        <v>358</v>
      </c>
      <c r="B25" s="42" t="s">
        <v>364</v>
      </c>
      <c r="C25" s="43" t="s">
        <v>363</v>
      </c>
      <c r="D25" s="43" t="s">
        <v>71</v>
      </c>
      <c r="E25" s="42" t="s">
        <v>92</v>
      </c>
      <c r="F25" s="43" t="s">
        <v>93</v>
      </c>
      <c r="G25" s="42" t="s">
        <v>368</v>
      </c>
      <c r="H25" s="43" t="s">
        <v>229</v>
      </c>
      <c r="I25" s="44" t="n">
        <v>20</v>
      </c>
      <c r="J25" s="44" t="n">
        <v>20</v>
      </c>
      <c r="K25" s="44"/>
      <c r="L25" s="44"/>
      <c r="M25" s="44"/>
      <c r="N25" s="44"/>
      <c r="O25" s="44"/>
      <c r="P25" s="42"/>
      <c r="Q25" s="44"/>
      <c r="R25" s="44"/>
      <c r="S25" s="44"/>
      <c r="T25" s="44"/>
      <c r="U25" s="44"/>
      <c r="V25" s="44"/>
      <c r="W25" s="44"/>
    </row>
    <row r="26" s="45" customFormat="true" ht="23.25" hidden="false" customHeight="true" outlineLevel="0" collapsed="false">
      <c r="A26" s="43" t="s">
        <v>358</v>
      </c>
      <c r="B26" s="42" t="s">
        <v>364</v>
      </c>
      <c r="C26" s="43" t="s">
        <v>363</v>
      </c>
      <c r="D26" s="43" t="s">
        <v>71</v>
      </c>
      <c r="E26" s="42" t="s">
        <v>92</v>
      </c>
      <c r="F26" s="43" t="s">
        <v>93</v>
      </c>
      <c r="G26" s="42" t="s">
        <v>369</v>
      </c>
      <c r="H26" s="43" t="s">
        <v>247</v>
      </c>
      <c r="I26" s="44" t="n">
        <v>8</v>
      </c>
      <c r="J26" s="44" t="n">
        <v>8</v>
      </c>
      <c r="K26" s="44"/>
      <c r="L26" s="44"/>
      <c r="M26" s="44"/>
      <c r="N26" s="44"/>
      <c r="O26" s="44"/>
      <c r="P26" s="42"/>
      <c r="Q26" s="44"/>
      <c r="R26" s="44"/>
      <c r="S26" s="44"/>
      <c r="T26" s="44"/>
      <c r="U26" s="44"/>
      <c r="V26" s="44"/>
      <c r="W26" s="44"/>
    </row>
    <row r="27" s="45" customFormat="true" ht="23.25" hidden="false" customHeight="true" outlineLevel="0" collapsed="false">
      <c r="A27" s="43" t="s">
        <v>358</v>
      </c>
      <c r="B27" s="42" t="s">
        <v>364</v>
      </c>
      <c r="C27" s="43" t="s">
        <v>363</v>
      </c>
      <c r="D27" s="43" t="s">
        <v>71</v>
      </c>
      <c r="E27" s="42" t="s">
        <v>92</v>
      </c>
      <c r="F27" s="43" t="s">
        <v>93</v>
      </c>
      <c r="G27" s="42" t="s">
        <v>370</v>
      </c>
      <c r="H27" s="43" t="s">
        <v>248</v>
      </c>
      <c r="I27" s="44" t="n">
        <v>25</v>
      </c>
      <c r="J27" s="44" t="n">
        <v>25</v>
      </c>
      <c r="K27" s="44"/>
      <c r="L27" s="44"/>
      <c r="M27" s="44"/>
      <c r="N27" s="44"/>
      <c r="O27" s="44"/>
      <c r="P27" s="42"/>
      <c r="Q27" s="44"/>
      <c r="R27" s="44"/>
      <c r="S27" s="44"/>
      <c r="T27" s="44"/>
      <c r="U27" s="44"/>
      <c r="V27" s="44"/>
      <c r="W27" s="44"/>
    </row>
    <row r="28" s="45" customFormat="true" ht="23.25" hidden="false" customHeight="true" outlineLevel="0" collapsed="false">
      <c r="A28" s="43" t="s">
        <v>358</v>
      </c>
      <c r="B28" s="42" t="s">
        <v>364</v>
      </c>
      <c r="C28" s="43" t="s">
        <v>363</v>
      </c>
      <c r="D28" s="43" t="s">
        <v>71</v>
      </c>
      <c r="E28" s="42" t="s">
        <v>92</v>
      </c>
      <c r="F28" s="43" t="s">
        <v>93</v>
      </c>
      <c r="G28" s="42" t="s">
        <v>370</v>
      </c>
      <c r="H28" s="43" t="s">
        <v>248</v>
      </c>
      <c r="I28" s="44" t="n">
        <v>7</v>
      </c>
      <c r="J28" s="44" t="n">
        <v>7</v>
      </c>
      <c r="K28" s="44"/>
      <c r="L28" s="44"/>
      <c r="M28" s="44"/>
      <c r="N28" s="44"/>
      <c r="O28" s="44"/>
      <c r="P28" s="42"/>
      <c r="Q28" s="44"/>
      <c r="R28" s="44"/>
      <c r="S28" s="44"/>
      <c r="T28" s="44"/>
      <c r="U28" s="44"/>
      <c r="V28" s="44"/>
      <c r="W28" s="44"/>
    </row>
    <row r="29" s="45" customFormat="true" ht="23.25" hidden="false" customHeight="true" outlineLevel="0" collapsed="false">
      <c r="A29" s="43" t="s">
        <v>358</v>
      </c>
      <c r="B29" s="42" t="s">
        <v>364</v>
      </c>
      <c r="C29" s="43" t="s">
        <v>363</v>
      </c>
      <c r="D29" s="43" t="s">
        <v>71</v>
      </c>
      <c r="E29" s="42" t="s">
        <v>92</v>
      </c>
      <c r="F29" s="43" t="s">
        <v>93</v>
      </c>
      <c r="G29" s="42" t="s">
        <v>371</v>
      </c>
      <c r="H29" s="43" t="s">
        <v>223</v>
      </c>
      <c r="I29" s="44" t="n">
        <v>15</v>
      </c>
      <c r="J29" s="44" t="n">
        <v>15</v>
      </c>
      <c r="K29" s="44"/>
      <c r="L29" s="44"/>
      <c r="M29" s="44"/>
      <c r="N29" s="44"/>
      <c r="O29" s="44"/>
      <c r="P29" s="42"/>
      <c r="Q29" s="44"/>
      <c r="R29" s="44"/>
      <c r="S29" s="44"/>
      <c r="T29" s="44"/>
      <c r="U29" s="44"/>
      <c r="V29" s="44"/>
      <c r="W29" s="44"/>
    </row>
    <row r="30" s="45" customFormat="true" ht="23.25" hidden="false" customHeight="true" outlineLevel="0" collapsed="false">
      <c r="A30" s="43" t="s">
        <v>358</v>
      </c>
      <c r="B30" s="42" t="s">
        <v>364</v>
      </c>
      <c r="C30" s="43" t="s">
        <v>363</v>
      </c>
      <c r="D30" s="43" t="s">
        <v>71</v>
      </c>
      <c r="E30" s="42" t="s">
        <v>92</v>
      </c>
      <c r="F30" s="43" t="s">
        <v>93</v>
      </c>
      <c r="G30" s="42" t="s">
        <v>372</v>
      </c>
      <c r="H30" s="43" t="s">
        <v>262</v>
      </c>
      <c r="I30" s="44" t="n">
        <v>60</v>
      </c>
      <c r="J30" s="44" t="n">
        <v>60</v>
      </c>
      <c r="K30" s="44"/>
      <c r="L30" s="44"/>
      <c r="M30" s="44"/>
      <c r="N30" s="44"/>
      <c r="O30" s="44"/>
      <c r="P30" s="42"/>
      <c r="Q30" s="44"/>
      <c r="R30" s="44"/>
      <c r="S30" s="44"/>
      <c r="T30" s="44"/>
      <c r="U30" s="44"/>
      <c r="V30" s="44"/>
      <c r="W30" s="44"/>
    </row>
    <row r="31" s="45" customFormat="true" ht="24" hidden="false" customHeight="true" outlineLevel="0" collapsed="false">
      <c r="A31" s="136" t="s">
        <v>122</v>
      </c>
      <c r="B31" s="136"/>
      <c r="C31" s="136"/>
      <c r="D31" s="136"/>
      <c r="E31" s="136"/>
      <c r="F31" s="136"/>
      <c r="G31" s="136"/>
      <c r="H31" s="136"/>
      <c r="I31" s="44" t="n">
        <v>652</v>
      </c>
      <c r="J31" s="44" t="n">
        <v>545</v>
      </c>
      <c r="K31" s="44"/>
      <c r="L31" s="44"/>
      <c r="M31" s="44"/>
      <c r="N31" s="44"/>
      <c r="O31" s="44"/>
      <c r="P31" s="44"/>
      <c r="Q31" s="44"/>
      <c r="R31" s="44" t="n">
        <v>107</v>
      </c>
      <c r="S31" s="44"/>
      <c r="T31" s="44"/>
      <c r="U31" s="44"/>
      <c r="V31" s="44"/>
      <c r="W31" s="44" t="n">
        <v>10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1:H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5-03-03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2A4EF4DA341D4A6B0D319221568DC_13</vt:lpwstr>
  </property>
  <property fmtid="{D5CDD505-2E9C-101B-9397-08002B2CF9AE}" pid="3" name="KSOProductBuildVer">
    <vt:lpwstr>2052-11.8.6.8722</vt:lpwstr>
  </property>
</Properties>
</file>